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ÁN" sheetId="1" state="visible" r:id="rId2"/>
    <sheet name="LÝ" sheetId="2" state="visible" r:id="rId3"/>
    <sheet name="HOÁ" sheetId="3" state="visible" r:id="rId4"/>
    <sheet name="SINH" sheetId="4" state="visible" r:id="rId5"/>
    <sheet name="C.NGHỆ" sheetId="5" state="visible" r:id="rId6"/>
    <sheet name="VĂN" sheetId="6" state="visible" r:id="rId7"/>
    <sheet name="SỬ" sheetId="7" state="visible" r:id="rId8"/>
    <sheet name="ĐỊA" sheetId="8" state="visible" r:id="rId9"/>
    <sheet name="GDCD" sheetId="9" state="visible" r:id="rId10"/>
    <sheet name="GDTC" sheetId="10" state="visible" r:id="rId11"/>
    <sheet name="NHẠC" sheetId="11" state="visible" r:id="rId12"/>
    <sheet name="MĨ THUẬT" sheetId="12" state="visible" r:id="rId13"/>
    <sheet name="TIN HỌ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2643">
  <si>
    <t xml:space="preserve">Phụ lục 2a</t>
  </si>
  <si>
    <t xml:space="preserve">DANH SÁCH GIÁO VIÊN PHỔ THÔNG THAM GIA BỒI DƯỠNG NĂM 2020</t>
  </si>
  <si>
    <t xml:space="preserve">CỤM GÒ DẦU - BẾN CẦU- TRẢNG BÀNG</t>
  </si>
  <si>
    <t xml:space="preserve">BỘ MÔN:  TOÁN</t>
  </si>
  <si>
    <t xml:space="preserve">TT</t>
  </si>
  <si>
    <t xml:space="preserve">Họ và tên</t>
  </si>
  <si>
    <t xml:space="preserve"> Năm 
sinh</t>
  </si>
  <si>
    <t xml:space="preserve">Nữ </t>
  </si>
  <si>
    <t xml:space="preserve">Dân tộc thiểu số </t>
  </si>
  <si>
    <t xml:space="preserve">Xếp loại 
đạt chuẩn NNGV</t>
  </si>
  <si>
    <t xml:space="preserve">Trình độ đào tạo </t>
  </si>
  <si>
    <t xml:space="preserve">Môn học phụ trách</t>
  </si>
  <si>
    <t xml:space="preserve">Cơ sở giáo dục đang công tác</t>
  </si>
  <si>
    <t xml:space="preserve">Huyện/TP</t>
  </si>
  <si>
    <t xml:space="preserve">Thuộc vùng khó khăn</t>
  </si>
  <si>
    <t xml:space="preserve">Điện thoại</t>
  </si>
  <si>
    <t xml:space="preserve">Emai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Ngô Thị Thu Hiền</t>
  </si>
  <si>
    <t xml:space="preserve">Khá</t>
  </si>
  <si>
    <t xml:space="preserve">Đại học</t>
  </si>
  <si>
    <t xml:space="preserve">Toán</t>
  </si>
  <si>
    <t xml:space="preserve">THCS Lê Lợi</t>
  </si>
  <si>
    <t xml:space="preserve">Gò Dầu</t>
  </si>
  <si>
    <t xml:space="preserve">0975607476</t>
  </si>
  <si>
    <t xml:space="preserve">hienngo.22021995@gmail.com</t>
  </si>
  <si>
    <t xml:space="preserve">Huỳnh Thị Thanh Loan</t>
  </si>
  <si>
    <t xml:space="preserve">Tốt</t>
  </si>
  <si>
    <t xml:space="preserve">0933915040</t>
  </si>
  <si>
    <t xml:space="preserve">huynhloan8010@gmail.com</t>
  </si>
  <si>
    <t xml:space="preserve">Võ Thế Lợi</t>
  </si>
  <si>
    <t xml:space="preserve">0976636550</t>
  </si>
  <si>
    <t xml:space="preserve">votheloi6363@gmail.com</t>
  </si>
  <si>
    <t xml:space="preserve">Lê Thị Thanh Tuyền</t>
  </si>
  <si>
    <t xml:space="preserve">0972350531</t>
  </si>
  <si>
    <t xml:space="preserve">thanhtuyenleloitn@gmail.com</t>
  </si>
  <si>
    <t xml:space="preserve">Nguyễn Thị Hằng</t>
  </si>
  <si>
    <t xml:space="preserve">THCS Thạnh Đức</t>
  </si>
  <si>
    <t xml:space="preserve">0814551112</t>
  </si>
  <si>
    <t xml:space="preserve">hang19801978@gmail.com</t>
  </si>
  <si>
    <t xml:space="preserve">nguyễn Minh Luân</t>
  </si>
  <si>
    <t xml:space="preserve">0948831521</t>
  </si>
  <si>
    <t xml:space="preserve">mluant1967@gmail.com</t>
  </si>
  <si>
    <t xml:space="preserve">Lê Thị Thanh Tâm</t>
  </si>
  <si>
    <t xml:space="preserve">0917541162</t>
  </si>
  <si>
    <t xml:space="preserve">hoaitam610@gmail.com</t>
  </si>
  <si>
    <t xml:space="preserve">Lê Thị Như Trâm</t>
  </si>
  <si>
    <t xml:space="preserve">0938225515</t>
  </si>
  <si>
    <t xml:space="preserve">ltntram69@gmail.com</t>
  </si>
  <si>
    <t xml:space="preserve">Phạm Thị Diễm Trang</t>
  </si>
  <si>
    <t xml:space="preserve">0975860951</t>
  </si>
  <si>
    <t xml:space="preserve">trangpham10101995@gmail.com</t>
  </si>
  <si>
    <t xml:space="preserve">Phan Thanh Trúc</t>
  </si>
  <si>
    <t xml:space="preserve">0988914039</t>
  </si>
  <si>
    <t xml:space="preserve">phanthanhtruc198239@gmail.com</t>
  </si>
  <si>
    <t xml:space="preserve">Huỳnh Văn Trường</t>
  </si>
  <si>
    <t xml:space="preserve">0946719812</t>
  </si>
  <si>
    <t xml:space="preserve">truong2032@gmail.com</t>
  </si>
  <si>
    <t xml:space="preserve">Nguyễn Tuấn Dũng</t>
  </si>
  <si>
    <t xml:space="preserve">THCS Hiệp Thạnh</t>
  </si>
  <si>
    <t xml:space="preserve">0913844566</t>
  </si>
  <si>
    <t xml:space="preserve">nguyentuandung.tayninh@gmail.com</t>
  </si>
  <si>
    <t xml:space="preserve">Võ Văn Rặt</t>
  </si>
  <si>
    <t xml:space="preserve">0988377636</t>
  </si>
  <si>
    <t xml:space="preserve">vovanrat636@gmail.com</t>
  </si>
  <si>
    <t xml:space="preserve">Lâm Thị Kim Chi</t>
  </si>
  <si>
    <t xml:space="preserve">0369141686</t>
  </si>
  <si>
    <t xml:space="preserve">Trần Minh Trung</t>
  </si>
  <si>
    <t xml:space="preserve">0988754387</t>
  </si>
  <si>
    <t xml:space="preserve">vothuyuyen.tn@gmail.com</t>
  </si>
  <si>
    <t xml:space="preserve">Trần Kim Sa</t>
  </si>
  <si>
    <t xml:space="preserve">THCS Trần Hưng Đạo</t>
  </si>
  <si>
    <t xml:space="preserve">0906816516</t>
  </si>
  <si>
    <t xml:space="preserve">sacambill@gmail.com</t>
  </si>
  <si>
    <t xml:space="preserve">Trương Hoàng Long</t>
  </si>
  <si>
    <t xml:space="preserve">0986545642</t>
  </si>
  <si>
    <t xml:space="preserve">hoanglongc2thd@yahoo.com.vn</t>
  </si>
  <si>
    <t xml:space="preserve">Lê Thị Ngọc Hà</t>
  </si>
  <si>
    <t xml:space="preserve">Cao đẳng</t>
  </si>
  <si>
    <t xml:space="preserve">0785683431</t>
  </si>
  <si>
    <t xml:space="preserve">lethingochathd@gmail.com</t>
  </si>
  <si>
    <t xml:space="preserve">Lê Tấn Mạnh</t>
  </si>
  <si>
    <t xml:space="preserve">0913634828</t>
  </si>
  <si>
    <t xml:space="preserve">letanmanh1982@gmail.com</t>
  </si>
  <si>
    <t xml:space="preserve">Đoàn Phú Quốc</t>
  </si>
  <si>
    <t xml:space="preserve">Đạt</t>
  </si>
  <si>
    <t xml:space="preserve">THCS  Lê Văn Thới</t>
  </si>
  <si>
    <t xml:space="preserve">0909066008</t>
  </si>
  <si>
    <t xml:space="preserve">phuquocdoan68@gmail.com</t>
  </si>
  <si>
    <t xml:space="preserve">Cao Văn Ru</t>
  </si>
  <si>
    <t xml:space="preserve">0345452883</t>
  </si>
  <si>
    <t xml:space="preserve"> vanru2020gd@gmail.com</t>
  </si>
  <si>
    <t xml:space="preserve">Lê Công Tạo</t>
  </si>
  <si>
    <t xml:space="preserve">0987019879</t>
  </si>
  <si>
    <t xml:space="preserve">Taolecong2106@gmail.com</t>
  </si>
  <si>
    <t xml:space="preserve">Trần Minh</t>
  </si>
  <si>
    <t xml:space="preserve">Chưa đạt</t>
  </si>
  <si>
    <t xml:space="preserve">0907084243</t>
  </si>
  <si>
    <t xml:space="preserve">dminh818@gmail.com</t>
  </si>
  <si>
    <t xml:space="preserve">Hồ Minh Thuận</t>
  </si>
  <si>
    <t xml:space="preserve">0982986790</t>
  </si>
  <si>
    <t xml:space="preserve">minhthuan1797@gmail.com</t>
  </si>
  <si>
    <t xml:space="preserve">Đỗ Thanh Bình</t>
  </si>
  <si>
    <t xml:space="preserve">0982996617</t>
  </si>
  <si>
    <t xml:space="preserve">dothanhbinh15071965@gmail.com</t>
  </si>
  <si>
    <t xml:space="preserve">Trịnh Cao Đẳng</t>
  </si>
  <si>
    <t xml:space="preserve">0908982826</t>
  </si>
  <si>
    <t xml:space="preserve">trinhcaodang1964.gd@gmail.com</t>
  </si>
  <si>
    <t xml:space="preserve">Trịnh Thùy Trang</t>
  </si>
  <si>
    <t xml:space="preserve">0983855128</t>
  </si>
  <si>
    <t xml:space="preserve">tranggodau@gmail.com</t>
  </si>
  <si>
    <t xml:space="preserve">Lương Thị Anh Tâm</t>
  </si>
  <si>
    <t xml:space="preserve">0938810107</t>
  </si>
  <si>
    <t xml:space="preserve">anhtamgd@gmail.com</t>
  </si>
  <si>
    <t xml:space="preserve">Lê Thị Xuân Lan</t>
  </si>
  <si>
    <t xml:space="preserve">0916827292</t>
  </si>
  <si>
    <t xml:space="preserve">lanlocloan@gmail.com</t>
  </si>
  <si>
    <t xml:space="preserve">Trần Huỳnh Đức</t>
  </si>
  <si>
    <t xml:space="preserve">0907684024</t>
  </si>
  <si>
    <t xml:space="preserve">dongahuynhduc1967@gmail.com</t>
  </si>
  <si>
    <t xml:space="preserve">Nguyễn Tấn Tài</t>
  </si>
  <si>
    <t xml:space="preserve">THCS Thanh Phước</t>
  </si>
  <si>
    <t xml:space="preserve">0919388557</t>
  </si>
  <si>
    <t xml:space="preserve">tantai2012.thanhphuoc@gmail.com</t>
  </si>
  <si>
    <t xml:space="preserve">Lê Nghĩa Hiệp</t>
  </si>
  <si>
    <t xml:space="preserve">0834932520</t>
  </si>
  <si>
    <t xml:space="preserve">trinhthithutam123@gmail.com</t>
  </si>
  <si>
    <t xml:space="preserve">Nguyễn Thị Thuý Vân</t>
  </si>
  <si>
    <t xml:space="preserve">0909239159</t>
  </si>
  <si>
    <t xml:space="preserve">vannguyenthithuy50@gmail.com</t>
  </si>
  <si>
    <t xml:space="preserve">Nguyễn Thị Tuyết Vân</t>
  </si>
  <si>
    <t xml:space="preserve">0948384827</t>
  </si>
  <si>
    <t xml:space="preserve">phuongnguyentan284@gmail.com</t>
  </si>
  <si>
    <t xml:space="preserve">Nguyễn Tấn Phương</t>
  </si>
  <si>
    <t xml:space="preserve">0833923434</t>
  </si>
  <si>
    <t xml:space="preserve">Lâm Thu Hiền</t>
  </si>
  <si>
    <t xml:space="preserve">0397510599</t>
  </si>
  <si>
    <t xml:space="preserve">thuhienlam@yahoo.com.vn</t>
  </si>
  <si>
    <t xml:space="preserve">Nguyễn Thanh Phong</t>
  </si>
  <si>
    <t xml:space="preserve">THCS Phước Đông</t>
  </si>
  <si>
    <t xml:space="preserve">0976785491</t>
  </si>
  <si>
    <t xml:space="preserve">nguyenthanhthanh1900@gmail.com</t>
  </si>
  <si>
    <t xml:space="preserve">Võ Văn Nhản</t>
  </si>
  <si>
    <t xml:space="preserve">0398666792</t>
  </si>
  <si>
    <t xml:space="preserve">nhanphucnhi@gmail.com</t>
  </si>
  <si>
    <t xml:space="preserve">Trần Thiên Hương Lan</t>
  </si>
  <si>
    <t xml:space="preserve">0978205908</t>
  </si>
  <si>
    <t xml:space="preserve">thienhuonglan@gmail.com </t>
  </si>
  <si>
    <t xml:space="preserve">Hồ Thị Diệp Thúy</t>
  </si>
  <si>
    <t xml:space="preserve">0825170614</t>
  </si>
  <si>
    <t xml:space="preserve">hothidiepthuy66@gmail.com</t>
  </si>
  <si>
    <t xml:space="preserve">Đặng Thị Kim Thoa</t>
  </si>
  <si>
    <t xml:space="preserve">0972471164</t>
  </si>
  <si>
    <t xml:space="preserve">thoadang8383@gmail.com</t>
  </si>
  <si>
    <t xml:space="preserve">Nguyễn Thị Vũ Thường</t>
  </si>
  <si>
    <t xml:space="preserve">0969097899</t>
  </si>
  <si>
    <t xml:space="preserve">vuthuong8695@gmail.com</t>
  </si>
  <si>
    <t xml:space="preserve">Cao Văn Thanh</t>
  </si>
  <si>
    <t xml:space="preserve">THCS Phước Thạnh</t>
  </si>
  <si>
    <t xml:space="preserve">0987435570</t>
  </si>
  <si>
    <t xml:space="preserve">caothanhphuocthanh@gmail.com</t>
  </si>
  <si>
    <t xml:space="preserve">Nguyễn Thị Hiền</t>
  </si>
  <si>
    <t xml:space="preserve">0364959635</t>
  </si>
  <si>
    <t xml:space="preserve">hiennguyenphuocthanh@gmail.com</t>
  </si>
  <si>
    <t xml:space="preserve">Đặng Thị Nưng</t>
  </si>
  <si>
    <t xml:space="preserve">0942268844</t>
  </si>
  <si>
    <t xml:space="preserve">thinung66@gmail.com</t>
  </si>
  <si>
    <t xml:space="preserve">Đoàn Thị Ba</t>
  </si>
  <si>
    <t xml:space="preserve">0366634974</t>
  </si>
  <si>
    <t xml:space="preserve">thiba.com@gmail.com</t>
  </si>
  <si>
    <t xml:space="preserve">Phan Tấn Lợi</t>
  </si>
  <si>
    <t xml:space="preserve">THCS Bàu Đồn</t>
  </si>
  <si>
    <t xml:space="preserve">0832777892</t>
  </si>
  <si>
    <t xml:space="preserve">phanloithcsbaudon@gmail.com</t>
  </si>
  <si>
    <t xml:space="preserve">Phạm Văn Lại</t>
  </si>
  <si>
    <t xml:space="preserve">0977360434</t>
  </si>
  <si>
    <t xml:space="preserve">phamlaithcsbaudon@gmail.com</t>
  </si>
  <si>
    <t xml:space="preserve">Phan Thị Phúc</t>
  </si>
  <si>
    <t xml:space="preserve">0352172278</t>
  </si>
  <si>
    <t xml:space="preserve">phanphucthcsbaudon@gmail.com</t>
  </si>
  <si>
    <t xml:space="preserve">Lê Ngọc Hân</t>
  </si>
  <si>
    <t xml:space="preserve">0335460164</t>
  </si>
  <si>
    <t xml:space="preserve">lehanthcsbaudon@gmail.com</t>
  </si>
  <si>
    <t xml:space="preserve">Đặng Minh Tiến</t>
  </si>
  <si>
    <t xml:space="preserve">0766984773</t>
  </si>
  <si>
    <t xml:space="preserve">dangtienthcsbaudon@gmail.com</t>
  </si>
  <si>
    <t xml:space="preserve">Lê Thị Thanh Hương </t>
  </si>
  <si>
    <t xml:space="preserve">0975362698</t>
  </si>
  <si>
    <t xml:space="preserve">lehuongthcsbaudon@gmail.com</t>
  </si>
  <si>
    <t xml:space="preserve">Phạm Thị Ánh Ngọc</t>
  </si>
  <si>
    <t xml:space="preserve">0333286863</t>
  </si>
  <si>
    <t xml:space="preserve">phamngocthcsbaudon@gmail.com</t>
  </si>
  <si>
    <t xml:space="preserve">Trương Thanh Hoàng </t>
  </si>
  <si>
    <t xml:space="preserve">0986502195</t>
  </si>
  <si>
    <t xml:space="preserve">truonghoangthcsbaudon@gmail.com</t>
  </si>
  <si>
    <t xml:space="preserve">Lê Ngọc Bửu Quốc</t>
  </si>
  <si>
    <t xml:space="preserve">0946592092</t>
  </si>
  <si>
    <t xml:space="preserve">lequocthcsbaudon@gmail.com</t>
  </si>
  <si>
    <t xml:space="preserve">Nguyễn Hồ Trúc Giang</t>
  </si>
  <si>
    <t xml:space="preserve">Toán học</t>
  </si>
  <si>
    <t xml:space="preserve">THCS Long Khánh</t>
  </si>
  <si>
    <t xml:space="preserve"> Bến Cầu</t>
  </si>
  <si>
    <t xml:space="preserve">0969073708</t>
  </si>
  <si>
    <t xml:space="preserve">trucgiang2709@gmail.com</t>
  </si>
  <si>
    <t xml:space="preserve">Nguyễn Văn Đoàn</t>
  </si>
  <si>
    <t xml:space="preserve">0383568939</t>
  </si>
  <si>
    <t xml:space="preserve">nguyenvandoanbc11@gmail.com</t>
  </si>
  <si>
    <t xml:space="preserve">Lý Hòa Hợp</t>
  </si>
  <si>
    <t xml:space="preserve">1982</t>
  </si>
  <si>
    <t xml:space="preserve">ĐH</t>
  </si>
  <si>
    <t xml:space="preserve">THCS Long Chữ</t>
  </si>
  <si>
    <t xml:space="preserve">Bến Cầu</t>
  </si>
  <si>
    <t xml:space="preserve">0819476996</t>
  </si>
  <si>
    <t xml:space="preserve">hoahop1982@gmail.com</t>
  </si>
  <si>
    <t xml:space="preserve">Châu Văn Trí</t>
  </si>
  <si>
    <t xml:space="preserve">1980</t>
  </si>
  <si>
    <t xml:space="preserve">0383490699</t>
  </si>
  <si>
    <t xml:space="preserve">vantric2longchu@gmail.com</t>
  </si>
  <si>
    <t xml:space="preserve">Phạm Kim Thuận</t>
  </si>
  <si>
    <t xml:space="preserve">THCS Khưu Văn Chông</t>
  </si>
  <si>
    <t xml:space="preserve">kimthuan.1966@gmail.com</t>
  </si>
  <si>
    <t xml:space="preserve">Nguyễn Thị Hẹn</t>
  </si>
  <si>
    <t xml:space="preserve">nguyenthihen68@gmail.com</t>
  </si>
  <si>
    <t xml:space="preserve">Nguyễn Thị Lan </t>
  </si>
  <si>
    <t xml:space="preserve">nlan8235@gmail.com</t>
  </si>
  <si>
    <t xml:space="preserve">Nguyễn Phi Thước</t>
  </si>
  <si>
    <t xml:space="preserve">THCS Nguyễn Văn Ẩn</t>
  </si>
  <si>
    <t xml:space="preserve">0974227831</t>
  </si>
  <si>
    <t xml:space="preserve">thaythuocbencau.tn@gmail.com</t>
  </si>
  <si>
    <t xml:space="preserve">Nguyễn Văn Trường</t>
  </si>
  <si>
    <t xml:space="preserve">0919432483</t>
  </si>
  <si>
    <t xml:space="preserve">truongbencau@gmail.com</t>
  </si>
  <si>
    <t xml:space="preserve">Huỳnh Thị Mỹ Ngọc</t>
  </si>
  <si>
    <t xml:space="preserve">0834933306</t>
  </si>
  <si>
    <t xml:space="preserve">huynhngoc26b@gmail.com</t>
  </si>
  <si>
    <t xml:space="preserve">Nguyễn Thị Khâu</t>
  </si>
  <si>
    <t xml:space="preserve">0846266146</t>
  </si>
  <si>
    <t xml:space="preserve">mrs.khaunguyen@gmail.com</t>
  </si>
  <si>
    <t xml:space="preserve">Nguyễn Ngọc Lân</t>
  </si>
  <si>
    <t xml:space="preserve">0984281418</t>
  </si>
  <si>
    <t xml:space="preserve">ngoclan1966@gmail.com</t>
  </si>
  <si>
    <t xml:space="preserve">Lê Hồng Chưởng</t>
  </si>
  <si>
    <t xml:space="preserve">THCS Lợi Thuận</t>
  </si>
  <si>
    <t xml:space="preserve">0384997793</t>
  </si>
  <si>
    <t xml:space="preserve">chuongloithuan@gmail.com</t>
  </si>
  <si>
    <t xml:space="preserve">Huỳnh Thị Kim Phượng</t>
  </si>
  <si>
    <t xml:space="preserve">0329787881</t>
  </si>
  <si>
    <t xml:space="preserve">phuongloithuan@gmail.com</t>
  </si>
  <si>
    <t xml:space="preserve">Nguyễn Thị Lệ Thu</t>
  </si>
  <si>
    <t xml:space="preserve">0888569584</t>
  </si>
  <si>
    <t xml:space="preserve">nguyenthilethu7777@gmail.com</t>
  </si>
  <si>
    <t xml:space="preserve">Võ Hồng Phương</t>
  </si>
  <si>
    <t xml:space="preserve">TH và THCS Long Phước</t>
  </si>
  <si>
    <t xml:space="preserve">0888699574</t>
  </si>
  <si>
    <t xml:space="preserve">phuonghongvo80@gmail.com</t>
  </si>
  <si>
    <t xml:space="preserve">Vương Thanh Phong</t>
  </si>
  <si>
    <t xml:space="preserve">0382991669</t>
  </si>
  <si>
    <t xml:space="preserve">Vuongthanhphong6x@gmail.com</t>
  </si>
  <si>
    <t xml:space="preserve">Trần Trọng Nghĩa</t>
  </si>
  <si>
    <t xml:space="preserve">Kinh</t>
  </si>
  <si>
    <t xml:space="preserve">THCS Tiên Thuận</t>
  </si>
  <si>
    <t xml:space="preserve">0387340121</t>
  </si>
  <si>
    <t xml:space="preserve">lamthiphuongbc@gmail.com</t>
  </si>
  <si>
    <t xml:space="preserve">Ngô Văn Quạt</t>
  </si>
  <si>
    <t xml:space="preserve">0379675622</t>
  </si>
  <si>
    <t xml:space="preserve">quatbc@gmail.com</t>
  </si>
  <si>
    <t xml:space="preserve">Diệp Thị Hồng Châu</t>
  </si>
  <si>
    <t xml:space="preserve">0985691298</t>
  </si>
  <si>
    <t xml:space="preserve">tranthikimloan141@gmail.com</t>
  </si>
  <si>
    <t xml:space="preserve">Trần Hoàng Hơn</t>
  </si>
  <si>
    <t xml:space="preserve">0981375457</t>
  </si>
  <si>
    <t xml:space="preserve">tranhoanghontn@gmail.com</t>
  </si>
  <si>
    <t xml:space="preserve">Trương Văn Hoàng</t>
  </si>
  <si>
    <t xml:space="preserve">0332611734</t>
  </si>
  <si>
    <t xml:space="preserve">truong.vanhoang79@gmail.com</t>
  </si>
  <si>
    <t xml:space="preserve">Lê Văn Thành</t>
  </si>
  <si>
    <t xml:space="preserve">THCS Thị Trấn </t>
  </si>
  <si>
    <t xml:space="preserve">0972968090</t>
  </si>
  <si>
    <t xml:space="preserve">lethanhnh2013@gmail.com</t>
  </si>
  <si>
    <t xml:space="preserve">Trần Quang Đạt</t>
  </si>
  <si>
    <t xml:space="preserve">0345533378</t>
  </si>
  <si>
    <t xml:space="preserve">tranquangdatbc@gmail.com</t>
  </si>
  <si>
    <t xml:space="preserve">Huỳnh Thị Thủy</t>
  </si>
  <si>
    <t xml:space="preserve">0987818193</t>
  </si>
  <si>
    <t xml:space="preserve">huynhthithuybc@gmail.com</t>
  </si>
  <si>
    <t xml:space="preserve">Hồ Thị Mỹ Tuyết</t>
  </si>
  <si>
    <t xml:space="preserve">0906785549</t>
  </si>
  <si>
    <t xml:space="preserve">hothimytuyetbc@gmail.com</t>
  </si>
  <si>
    <t xml:space="preserve">Nguyễn Thị Kim Liên</t>
  </si>
  <si>
    <t xml:space="preserve">0888779174</t>
  </si>
  <si>
    <t xml:space="preserve">nguyenthikimlienbc@gmail.com</t>
  </si>
  <si>
    <t xml:space="preserve">Trần Thị Vân</t>
  </si>
  <si>
    <t xml:space="preserve">0916501500</t>
  </si>
  <si>
    <t xml:space="preserve">tranthivanbc@gmail.com</t>
  </si>
  <si>
    <t xml:space="preserve">Nguyễn Thị Đào Nguyên</t>
  </si>
  <si>
    <t xml:space="preserve">THCS Long Giang</t>
  </si>
  <si>
    <t xml:space="preserve">0372498188</t>
  </si>
  <si>
    <t xml:space="preserve">daonguyenthcslonggiang@gmail.com</t>
  </si>
  <si>
    <t xml:space="preserve">Huỳnh Thị Thùy Dương</t>
  </si>
  <si>
    <t xml:space="preserve">tốt</t>
  </si>
  <si>
    <t xml:space="preserve">0943800265</t>
  </si>
  <si>
    <t xml:space="preserve">httd81@gmail.com</t>
  </si>
  <si>
    <t xml:space="preserve">Nguyễn Thị Kim Phượng</t>
  </si>
  <si>
    <t xml:space="preserve">Bến  Cầu </t>
  </si>
  <si>
    <t xml:space="preserve">0373520862</t>
  </si>
  <si>
    <t xml:space="preserve">kimphuongnt73@gmail.com</t>
  </si>
  <si>
    <t xml:space="preserve">Lê Văn Thanh</t>
  </si>
  <si>
    <t xml:space="preserve">CĐ</t>
  </si>
  <si>
    <t xml:space="preserve">0933139812</t>
  </si>
  <si>
    <t xml:space="preserve">thanhle19812@gmail.com</t>
  </si>
  <si>
    <t xml:space="preserve">Nguyễn Duy Hiển</t>
  </si>
  <si>
    <t xml:space="preserve">Toán </t>
  </si>
  <si>
    <t xml:space="preserve">THCS Trương Tùng Quân</t>
  </si>
  <si>
    <t xml:space="preserve">Trảng Bàng</t>
  </si>
  <si>
    <t xml:space="preserve">0356855004</t>
  </si>
  <si>
    <t xml:space="preserve">Ngduyhien94@gmail.com</t>
  </si>
  <si>
    <t xml:space="preserve">Nguyễn Thị Phương Thảo</t>
  </si>
  <si>
    <t xml:space="preserve">1966</t>
  </si>
  <si>
    <t xml:space="preserve">Tốt</t>
  </si>
  <si>
    <t xml:space="preserve">Toán</t>
  </si>
  <si>
    <t xml:space="preserve">THCS Gia Bình</t>
  </si>
  <si>
    <t xml:space="preserve">Trảng Bàng</t>
  </si>
  <si>
    <t xml:space="preserve">0919188445</t>
  </si>
  <si>
    <t xml:space="preserve">nguyenthiphuongthaogb2@gmail.com</t>
  </si>
  <si>
    <t xml:space="preserve">Nguyễn Thị Ngọc Tuyết</t>
  </si>
  <si>
    <t xml:space="preserve">1971</t>
  </si>
  <si>
    <t xml:space="preserve">0907945422</t>
  </si>
  <si>
    <t xml:space="preserve">nguyenngoctuyetgb@gmail.com</t>
  </si>
  <si>
    <t xml:space="preserve">Lê Thị Mỹ Lệ</t>
  </si>
  <si>
    <t xml:space="preserve">1965</t>
  </si>
  <si>
    <t xml:space="preserve">0398357665</t>
  </si>
  <si>
    <t xml:space="preserve">ethimyle1575@gmail.com</t>
  </si>
  <si>
    <t xml:space="preserve">Lê Thị Ngọc Tuyết</t>
  </si>
  <si>
    <t xml:space="preserve">0817807350</t>
  </si>
  <si>
    <t xml:space="preserve">letuyet573@gmail.com</t>
  </si>
  <si>
    <t xml:space="preserve">Phan Thò Yeán</t>
  </si>
  <si>
    <t xml:space="preserve">khá</t>
  </si>
  <si>
    <t xml:space="preserve">Toaùn</t>
  </si>
  <si>
    <t xml:space="preserve">THCS Bình Thạnh</t>
  </si>
  <si>
    <t xml:space="preserve">0798630751</t>
  </si>
  <si>
    <t xml:space="preserve">phanthiyen04071970@gmail.com</t>
  </si>
  <si>
    <t xml:space="preserve">Hoàng Vaên Quan</t>
  </si>
  <si>
    <t xml:space="preserve">0961000906</t>
  </si>
  <si>
    <t xml:space="preserve">hongvanquan@gmail.com</t>
  </si>
  <si>
    <t xml:space="preserve">Cao Vaên Ñaït</t>
  </si>
  <si>
    <t xml:space="preserve">Toaùn </t>
  </si>
  <si>
    <t xml:space="preserve">0382483732</t>
  </si>
  <si>
    <t xml:space="preserve">lethioanhkieubc@gmail.com</t>
  </si>
  <si>
    <t xml:space="preserve">Döông Ngoïc Ñieäp</t>
  </si>
  <si>
    <t xml:space="preserve">0909454705</t>
  </si>
  <si>
    <t xml:space="preserve">ngovanthenh@gmail.com</t>
  </si>
  <si>
    <r>
      <rPr>
        <sz val="9"/>
        <rFont val="VNI-Times"/>
        <family val="0"/>
      </rPr>
      <t xml:space="preserve">D</t>
    </r>
    <r>
      <rPr>
        <sz val="9"/>
        <rFont val="Times New Roman"/>
        <family val="1"/>
      </rPr>
      <t xml:space="preserve">ươ</t>
    </r>
    <r>
      <rPr>
        <sz val="9"/>
        <rFont val="VNI-Times"/>
        <family val="0"/>
      </rPr>
      <t xml:space="preserve">ng V</t>
    </r>
    <r>
      <rPr>
        <sz val="9"/>
        <rFont val="Times New Roman"/>
        <family val="1"/>
      </rPr>
      <t xml:space="preserve">ă</t>
    </r>
    <r>
      <rPr>
        <sz val="9"/>
        <rFont val="VNI-Times"/>
        <family val="0"/>
      </rPr>
      <t xml:space="preserve">n Ph</t>
    </r>
    <r>
      <rPr>
        <sz val="9"/>
        <rFont val="Times New Roman"/>
        <family val="1"/>
      </rPr>
      <t xml:space="preserve">ướ</t>
    </r>
    <r>
      <rPr>
        <sz val="9"/>
        <rFont val="VNI-Times"/>
        <family val="0"/>
      </rPr>
      <t xml:space="preserve">c</t>
    </r>
  </si>
  <si>
    <t xml:space="preserve">0984975200</t>
  </si>
  <si>
    <t xml:space="preserve">phuoc11091965@gmail.com</t>
  </si>
  <si>
    <t xml:space="preserve">Nguyễn Bích Ky</t>
  </si>
  <si>
    <t xml:space="preserve"> THCS Thị Trấn</t>
  </si>
  <si>
    <t xml:space="preserve">0932460612</t>
  </si>
  <si>
    <t xml:space="preserve">bichky.thitran@gmail.com</t>
  </si>
  <si>
    <t xml:space="preserve">Phan Thị Thúy Uyên</t>
  </si>
  <si>
    <t xml:space="preserve">0907048578</t>
  </si>
  <si>
    <t xml:space="preserve">uyenptt2311@gmail.com</t>
  </si>
  <si>
    <t xml:space="preserve">Dương Văn Thái</t>
  </si>
  <si>
    <t xml:space="preserve">0937246800</t>
  </si>
  <si>
    <t xml:space="preserve">thaitoanthcstt@gmail.com</t>
  </si>
  <si>
    <t xml:space="preserve">Nguyễn Quang Vinh</t>
  </si>
  <si>
    <t xml:space="preserve">0907641507</t>
  </si>
  <si>
    <t xml:space="preserve">vinhnguyen1969@gmail.com</t>
  </si>
  <si>
    <t xml:space="preserve">Trần Huỳnh Vũ</t>
  </si>
  <si>
    <t xml:space="preserve">0977111044</t>
  </si>
  <si>
    <t xml:space="preserve">vuhuynhtran02121976@gmail.com</t>
  </si>
  <si>
    <t xml:space="preserve">Đặng Thị Hạnh Đoan</t>
  </si>
  <si>
    <t xml:space="preserve">0915378477</t>
  </si>
  <si>
    <t xml:space="preserve">nhukhoadiep@gmail.com</t>
  </si>
  <si>
    <t xml:space="preserve">Trần Văn Đông </t>
  </si>
  <si>
    <t xml:space="preserve">0988329079</t>
  </si>
  <si>
    <t xml:space="preserve">dongtrantran120119@gmail.com</t>
  </si>
  <si>
    <t xml:space="preserve">Nguyễn Thị Bé</t>
  </si>
  <si>
    <t xml:space="preserve">THCS An Bình Thành</t>
  </si>
  <si>
    <t xml:space="preserve">0354323942</t>
  </si>
  <si>
    <t xml:space="preserve">loinhuan2208@gmail.com</t>
  </si>
  <si>
    <t xml:space="preserve">Đinh Kim Ngà</t>
  </si>
  <si>
    <t xml:space="preserve">1967</t>
  </si>
  <si>
    <t xml:space="preserve">1</t>
  </si>
  <si>
    <t xml:space="preserve">THCS Hưng Thuận</t>
  </si>
  <si>
    <t xml:space="preserve">0938718354</t>
  </si>
  <si>
    <t xml:space="preserve">dinhkimnga66@gmail.com</t>
  </si>
  <si>
    <t xml:space="preserve">Nguyễn Thị Mai Hiên</t>
  </si>
  <si>
    <t xml:space="preserve">1978</t>
  </si>
  <si>
    <t xml:space="preserve">0986082367</t>
  </si>
  <si>
    <t xml:space="preserve">maihientoan@gmail.com</t>
  </si>
  <si>
    <t xml:space="preserve">Lê Thị Thu Vân</t>
  </si>
  <si>
    <t xml:space="preserve">1975</t>
  </si>
  <si>
    <t xml:space="preserve">0372691228</t>
  </si>
  <si>
    <t xml:space="preserve">hoaivan278@gmail.com</t>
  </si>
  <si>
    <t xml:space="preserve">Phan Văn Đạt</t>
  </si>
  <si>
    <t xml:space="preserve">0938764465</t>
  </si>
  <si>
    <t xml:space="preserve">phanvandat65@gmail.com</t>
  </si>
  <si>
    <t xml:space="preserve">Phùng Thị Thanh Thúy</t>
  </si>
  <si>
    <t xml:space="preserve">0902432244</t>
  </si>
  <si>
    <t xml:space="preserve">phungthithanhthuy80@gmail.com</t>
  </si>
  <si>
    <t xml:space="preserve">Vy Chăn Phí</t>
  </si>
  <si>
    <t xml:space="preserve">Hoa</t>
  </si>
  <si>
    <t xml:space="preserve">0786338666</t>
  </si>
  <si>
    <t xml:space="preserve">vychanphi@gmail.com</t>
  </si>
  <si>
    <t xml:space="preserve">Nguyễn Huỳnh Diệu</t>
  </si>
  <si>
    <t xml:space="preserve">THCS Lộc Hưng</t>
  </si>
  <si>
    <t xml:space="preserve">0949567663</t>
  </si>
  <si>
    <t xml:space="preserve">dieungh@gmail.com</t>
  </si>
  <si>
    <t xml:space="preserve">Lê Thị Sự</t>
  </si>
  <si>
    <t xml:space="preserve">0385675855</t>
  </si>
  <si>
    <t xml:space="preserve">sulethi1970@yahoo.com.vn</t>
  </si>
  <si>
    <t xml:space="preserve">Trần Thị Vào</t>
  </si>
  <si>
    <t xml:space="preserve">0983421465</t>
  </si>
  <si>
    <t xml:space="preserve">ttvteacher.1983@gmail.com</t>
  </si>
  <si>
    <t xml:space="preserve">Trần Kim Phúc</t>
  </si>
  <si>
    <t xml:space="preserve">0987316669</t>
  </si>
  <si>
    <t xml:space="preserve">thienphuc2603@gmail.com</t>
  </si>
  <si>
    <t xml:space="preserve">Hồ Thiện Thọ</t>
  </si>
  <si>
    <t xml:space="preserve">0931220200</t>
  </si>
  <si>
    <t xml:space="preserve">thientho1983@gmail.com</t>
  </si>
  <si>
    <t xml:space="preserve">Leâ Thò Leä</t>
  </si>
  <si>
    <t xml:space="preserve">THCS Gia Lộc</t>
  </si>
  <si>
    <t xml:space="preserve">0906830707</t>
  </si>
  <si>
    <t xml:space="preserve"> thile112233@gmail.com </t>
  </si>
  <si>
    <t xml:space="preserve">Voõ Thaønh Hieäp</t>
  </si>
  <si>
    <t xml:space="preserve">0368784960</t>
  </si>
  <si>
    <t xml:space="preserve"> thanhhiepgialoc@gmail.com </t>
  </si>
  <si>
    <t xml:space="preserve">Leâ Traàn Quoác Caûnh</t>
  </si>
  <si>
    <t xml:space="preserve">1977</t>
  </si>
  <si>
    <t xml:space="preserve">0977350355</t>
  </si>
  <si>
    <t xml:space="preserve"> canhle199@gmail.com </t>
  </si>
  <si>
    <t xml:space="preserve">Leâ Thaønh Ñoâng</t>
  </si>
  <si>
    <t xml:space="preserve">1979</t>
  </si>
  <si>
    <t xml:space="preserve">0909122186</t>
  </si>
  <si>
    <t xml:space="preserve"> donggialoc@gmail.com </t>
  </si>
  <si>
    <t xml:space="preserve">Phaïm Thò Hoàng Nhung</t>
  </si>
  <si>
    <t xml:space="preserve">1981</t>
  </si>
  <si>
    <t xml:space="preserve">0914333444</t>
  </si>
  <si>
    <t xml:space="preserve"> nhungpham1404@gmail.com </t>
  </si>
  <si>
    <t xml:space="preserve">Nguyễn Tuyết Anh</t>
  </si>
  <si>
    <t xml:space="preserve">0848828383</t>
  </si>
  <si>
    <t xml:space="preserve"> tuyetanhst79@gmail.com </t>
  </si>
  <si>
    <t xml:space="preserve">Phạm Thành Trung</t>
  </si>
  <si>
    <t xml:space="preserve">0938066788</t>
  </si>
  <si>
    <t xml:space="preserve"> trungcsvctrangbang@gmail.com </t>
  </si>
  <si>
    <t xml:space="preserve">Nguyễn Danh Hạnh</t>
  </si>
  <si>
    <t xml:space="preserve">1992</t>
  </si>
  <si>
    <t xml:space="preserve">0987158869</t>
  </si>
  <si>
    <t xml:space="preserve"> danhhanhnguyen992@gmail.com </t>
  </si>
  <si>
    <t xml:space="preserve">Bùi Thị Yến Duyên</t>
  </si>
  <si>
    <t xml:space="preserve">THCS An Thành</t>
  </si>
  <si>
    <t xml:space="preserve">0985846310</t>
  </si>
  <si>
    <t xml:space="preserve">yenduyen1995@gmail.com</t>
  </si>
  <si>
    <t xml:space="preserve">Mai Thanh Minh</t>
  </si>
  <si>
    <t xml:space="preserve">02763892033</t>
  </si>
  <si>
    <t xml:space="preserve">shcmtotunhienat@gmail.com</t>
  </si>
  <si>
    <t xml:space="preserve">Trần Thành Thật</t>
  </si>
  <si>
    <t xml:space="preserve">0364003002</t>
  </si>
  <si>
    <t xml:space="preserve">thaythattbg@gmail.com</t>
  </si>
  <si>
    <t xml:space="preserve">Nguyễn Thị Thu Trang</t>
  </si>
  <si>
    <t xml:space="preserve">0764117439</t>
  </si>
  <si>
    <t xml:space="preserve">thutrang190269@gmail.com</t>
  </si>
  <si>
    <t xml:space="preserve">Nguyễn Hoài Phương</t>
  </si>
  <si>
    <t xml:space="preserve">ĐHSP</t>
  </si>
  <si>
    <t xml:space="preserve">THCS Phước Chỉ</t>
  </si>
  <si>
    <t xml:space="preserve">0982296225</t>
  </si>
  <si>
    <t xml:space="preserve">nguyenhoaiphuongpc78@gmail.com</t>
  </si>
  <si>
    <t xml:space="preserve">Lê Thành Trung</t>
  </si>
  <si>
    <t xml:space="preserve">CĐSP</t>
  </si>
  <si>
    <t xml:space="preserve">0915777412</t>
  </si>
  <si>
    <t xml:space="preserve">letrung0103@gmail.com</t>
  </si>
  <si>
    <t xml:space="preserve">Nguyễn Hữu Trí</t>
  </si>
  <si>
    <t xml:space="preserve">Ths</t>
  </si>
  <si>
    <t xml:space="preserve">THCS Phước Lưu</t>
  </si>
  <si>
    <t xml:space="preserve">0947477446</t>
  </si>
  <si>
    <t xml:space="preserve">nguyentric2phuocluu@gmail.com</t>
  </si>
  <si>
    <t xml:space="preserve">Từ Ngọc Hải</t>
  </si>
  <si>
    <t xml:space="preserve">0973455972</t>
  </si>
  <si>
    <t xml:space="preserve">tnhaiphuocchi@gmail.com</t>
  </si>
  <si>
    <t xml:space="preserve">Trần Văn Bình</t>
  </si>
  <si>
    <t xml:space="preserve">0906629323</t>
  </si>
  <si>
    <t xml:space="preserve">tranvanbinh@gmail.com</t>
  </si>
  <si>
    <t xml:space="preserve">Nguyễn Hoàng Vương Cang</t>
  </si>
  <si>
    <t xml:space="preserve">0905273930</t>
  </si>
  <si>
    <t xml:space="preserve">vuongcangttq@gmail.com</t>
  </si>
  <si>
    <t xml:space="preserve">Nguyễn Quốc Hưng</t>
  </si>
  <si>
    <t xml:space="preserve">0908657402</t>
  </si>
  <si>
    <t xml:space="preserve">quochungnguyen1965@gmail.com</t>
  </si>
  <si>
    <t xml:space="preserve">Dương Thị Phát Tài</t>
  </si>
  <si>
    <t xml:space="preserve">0976478990</t>
  </si>
  <si>
    <t xml:space="preserve">phattai.duong2012@gmail.com</t>
  </si>
  <si>
    <t xml:space="preserve">Dương Mỹ Vân</t>
  </si>
  <si>
    <t xml:space="preserve">0982900050</t>
  </si>
  <si>
    <t xml:space="preserve">duongmyvan27166@gmail.com</t>
  </si>
  <si>
    <t xml:space="preserve">Đặng Hoàng Tân</t>
  </si>
  <si>
    <t xml:space="preserve">0397111880</t>
  </si>
  <si>
    <t xml:space="preserve">danghoangtan2016@gmail.com</t>
  </si>
  <si>
    <t xml:space="preserve">Nguyễn Tấn Đạt</t>
  </si>
  <si>
    <t xml:space="preserve">THCS An Hòa</t>
  </si>
  <si>
    <t xml:space="preserve"> Trảng Bàng</t>
  </si>
  <si>
    <t xml:space="preserve">0388391049</t>
  </si>
  <si>
    <t xml:space="preserve">tandat875@gmail.com</t>
  </si>
  <si>
    <t xml:space="preserve">Nguyễn Duy Tân</t>
  </si>
  <si>
    <t xml:space="preserve">0938605655</t>
  </si>
  <si>
    <t xml:space="preserve">chaothaytan@gmail.com</t>
  </si>
  <si>
    <t xml:space="preserve">Đặng Văn Hà</t>
  </si>
  <si>
    <t xml:space="preserve">0984159269</t>
  </si>
  <si>
    <t xml:space="preserve">dangvanha69@gmail.com</t>
  </si>
  <si>
    <t xml:space="preserve">Phạm Văn Tuấn</t>
  </si>
  <si>
    <t xml:space="preserve">0933014653</t>
  </si>
  <si>
    <t xml:space="preserve">pvtuanpham@gmail.com</t>
  </si>
  <si>
    <t xml:space="preserve">Đặng Hữu Châu</t>
  </si>
  <si>
    <t xml:space="preserve">0906200339</t>
  </si>
  <si>
    <t xml:space="preserve">danghuuchauanhoa@gmail.com</t>
  </si>
  <si>
    <t xml:space="preserve">Mai Ngọc Tú</t>
  </si>
  <si>
    <t xml:space="preserve">0335562658</t>
  </si>
  <si>
    <t xml:space="preserve">tuluckyky@gmail.com</t>
  </si>
  <si>
    <t xml:space="preserve">Nguyễn Thị Hận</t>
  </si>
  <si>
    <t xml:space="preserve">0903676953</t>
  </si>
  <si>
    <t xml:space="preserve">nguyenthihan0123@gmail.com</t>
  </si>
  <si>
    <t xml:space="preserve">Phạm Thị Sang</t>
  </si>
  <si>
    <t xml:space="preserve">0985366214</t>
  </si>
  <si>
    <t xml:space="preserve">phamthuysang94@gmail.com</t>
  </si>
  <si>
    <t xml:space="preserve">Nguyễn Thị Thắng</t>
  </si>
  <si>
    <t xml:space="preserve">THCS Bời Lời</t>
  </si>
  <si>
    <t xml:space="preserve">0983643565</t>
  </si>
  <si>
    <t xml:space="preserve">nguyenthithang.15tt@gmail.com</t>
  </si>
  <si>
    <t xml:space="preserve">Lê Văn Hiếu</t>
  </si>
  <si>
    <t xml:space="preserve">0354196646</t>
  </si>
  <si>
    <t xml:space="preserve">hieulevan72@gmail.com</t>
  </si>
  <si>
    <t xml:space="preserve">HUYỆN GÒ DẦU - TỈNH TÂY NINH</t>
  </si>
  <si>
    <t xml:space="preserve">Phạm Thị Hồng Cẩm</t>
  </si>
  <si>
    <t xml:space="preserve">Vật lý</t>
  </si>
  <si>
    <t xml:space="preserve">0349204788</t>
  </si>
  <si>
    <t xml:space="preserve">camtien1977@gmail.com</t>
  </si>
  <si>
    <t xml:space="preserve">Đinh Thị Kim Ngân</t>
  </si>
  <si>
    <t xml:space="preserve">0964063319</t>
  </si>
  <si>
    <t xml:space="preserve">kimngan210468@gmail.com</t>
  </si>
  <si>
    <t xml:space="preserve">Thân Thị Cẩm Em</t>
  </si>
  <si>
    <t xml:space="preserve">0335203657</t>
  </si>
  <si>
    <t xml:space="preserve">camem1978@gmail.com</t>
  </si>
  <si>
    <t xml:space="preserve">Trương Văn Ngần</t>
  </si>
  <si>
    <t xml:space="preserve">0355338119</t>
  </si>
  <si>
    <t xml:space="preserve">nganngoc.7810@gmail.com</t>
  </si>
  <si>
    <t xml:space="preserve">Phan Thanh Thúy</t>
  </si>
  <si>
    <t xml:space="preserve">0377134572</t>
  </si>
  <si>
    <t xml:space="preserve">phanthanhthuy05@gmail.com</t>
  </si>
  <si>
    <t xml:space="preserve">Nguyễn Trường Trung</t>
  </si>
  <si>
    <t xml:space="preserve">0968434824</t>
  </si>
  <si>
    <t xml:space="preserve">truongtrunggodau@gmail.com</t>
  </si>
  <si>
    <t xml:space="preserve">Đặng Thị Kim Xuyến</t>
  </si>
  <si>
    <t xml:space="preserve">0979721747</t>
  </si>
  <si>
    <t xml:space="preserve">nhovemientay@gmail.com</t>
  </si>
  <si>
    <t xml:space="preserve">Phạm Hoàng Cường</t>
  </si>
  <si>
    <t xml:space="preserve">0387985317</t>
  </si>
  <si>
    <t xml:space="preserve">phamhoangcuong1969@gmail.com</t>
  </si>
  <si>
    <t xml:space="preserve">Vương Thị Hồng Nhung</t>
  </si>
  <si>
    <t xml:space="preserve">0848438268</t>
  </si>
  <si>
    <t xml:space="preserve">vuongthihongnhung129@gmail.com</t>
  </si>
  <si>
    <t xml:space="preserve">Nguyễn Minh Khai</t>
  </si>
  <si>
    <t xml:space="preserve">0383330827</t>
  </si>
  <si>
    <t xml:space="preserve">minhkhaiht@gmail.com</t>
  </si>
  <si>
    <t xml:space="preserve">Nguyễn Vương Vi Trâm</t>
  </si>
  <si>
    <t xml:space="preserve">0376336645</t>
  </si>
  <si>
    <t xml:space="preserve">vitram3112@gmail.com</t>
  </si>
  <si>
    <t xml:space="preserve">Lê Thị Ngọc Tuyền</t>
  </si>
  <si>
    <t xml:space="preserve">0764605197</t>
  </si>
  <si>
    <t xml:space="preserve">lengoctuyenthdgodau@gmail.com</t>
  </si>
  <si>
    <t xml:space="preserve">Nguyễn Văn Khoắc</t>
  </si>
  <si>
    <t xml:space="preserve">0903385327</t>
  </si>
  <si>
    <t xml:space="preserve">khoacgd@gmail.com</t>
  </si>
  <si>
    <t xml:space="preserve">Lâm Kim Loan</t>
  </si>
  <si>
    <t xml:space="preserve">0977640824</t>
  </si>
  <si>
    <t xml:space="preserve"> lamloan776@gmail.com</t>
  </si>
  <si>
    <t xml:space="preserve">Phạm Thị Ân</t>
  </si>
  <si>
    <t xml:space="preserve">0379927628</t>
  </si>
  <si>
    <t xml:space="preserve">anpham1983868@gmail.com</t>
  </si>
  <si>
    <t xml:space="preserve">Phạm Văn Châu Tuấn</t>
  </si>
  <si>
    <t xml:space="preserve">0916140152</t>
  </si>
  <si>
    <t xml:space="preserve">phamvanchautuan123@gmail.com</t>
  </si>
  <si>
    <t xml:space="preserve">Nguyễn Văn Xuyên</t>
  </si>
  <si>
    <t xml:space="preserve">0987435737</t>
  </si>
  <si>
    <t xml:space="preserve">nvxuyen1205@gmail.com</t>
  </si>
  <si>
    <t xml:space="preserve">Nguyễn Thị Kim Thanh</t>
  </si>
  <si>
    <t xml:space="preserve">0974060332</t>
  </si>
  <si>
    <t xml:space="preserve">kthanh0580@gmail.com</t>
  </si>
  <si>
    <t xml:space="preserve">Võ Lê Trúc Mai Duyên</t>
  </si>
  <si>
    <t xml:space="preserve">0369031689</t>
  </si>
  <si>
    <t xml:space="preserve">maiduyen2212@gmail.com</t>
  </si>
  <si>
    <t xml:space="preserve">Nguyễn Thị Ánh Trang</t>
  </si>
  <si>
    <t xml:space="preserve">0971947220</t>
  </si>
  <si>
    <t xml:space="preserve">anhtrang95qn@gmail.com</t>
  </si>
  <si>
    <t xml:space="preserve">Nguyễn Thị Bích</t>
  </si>
  <si>
    <t xml:space="preserve">Gò Dầu </t>
  </si>
  <si>
    <t xml:space="preserve">0987350861</t>
  </si>
  <si>
    <t xml:space="preserve">thibich1969@gmail.com</t>
  </si>
  <si>
    <t xml:space="preserve">Nguyễn Thị Trúc Huỳnh</t>
  </si>
  <si>
    <t xml:space="preserve">0355797816</t>
  </si>
  <si>
    <t xml:space="preserve">nguyenthitruchuynh95@gmail.com</t>
  </si>
  <si>
    <t xml:space="preserve">Vương Bích Tuyền</t>
  </si>
  <si>
    <t xml:space="preserve">0399307010</t>
  </si>
  <si>
    <t xml:space="preserve">tuyenvuongbich@gmail.com</t>
  </si>
  <si>
    <t xml:space="preserve">Nguyễn Thị Quơ</t>
  </si>
  <si>
    <t xml:space="preserve">0813936519</t>
  </si>
  <si>
    <t xml:space="preserve">nguyenthiquo0610@gmail.com</t>
  </si>
  <si>
    <t xml:space="preserve">Phạm Thanh Phú</t>
  </si>
  <si>
    <t xml:space="preserve">0392693292</t>
  </si>
  <si>
    <t xml:space="preserve">phupham107@gmail.com</t>
  </si>
  <si>
    <t xml:space="preserve">Nguyễn Hữu Oanh</t>
  </si>
  <si>
    <t xml:space="preserve">0397769188</t>
  </si>
  <si>
    <t xml:space="preserve">nguyenoanhthcsbaudon@gmail.com</t>
  </si>
  <si>
    <t xml:space="preserve">Phạm Thị Hồng Hà</t>
  </si>
  <si>
    <t xml:space="preserve">0387341459</t>
  </si>
  <si>
    <t xml:space="preserve">phamhathcsbaudon@gmail.com</t>
  </si>
  <si>
    <t xml:space="preserve">Lương Thị Hồng Hạnh </t>
  </si>
  <si>
    <t xml:space="preserve">0941631662</t>
  </si>
  <si>
    <t xml:space="preserve">luonghanhthcsbaudon@gmail.com</t>
  </si>
  <si>
    <t xml:space="preserve">Thái Thức </t>
  </si>
  <si>
    <t xml:space="preserve">0903351882</t>
  </si>
  <si>
    <t xml:space="preserve">thaithucthcsbaudon@gmail.com</t>
  </si>
  <si>
    <t xml:space="preserve">Nguyễn Thị Tuyết Mai</t>
  </si>
  <si>
    <t xml:space="preserve">0976543619</t>
  </si>
  <si>
    <t xml:space="preserve">nguyenmaithcsbaudon@gmail.com</t>
  </si>
  <si>
    <t xml:space="preserve">Trần Minh Kết </t>
  </si>
  <si>
    <t xml:space="preserve">0979481629</t>
  </si>
  <si>
    <t xml:space="preserve">minhket1980@gmail.com</t>
  </si>
  <si>
    <t xml:space="preserve">Lê Thị Hương</t>
  </si>
  <si>
    <t xml:space="preserve">0919905704</t>
  </si>
  <si>
    <t xml:space="preserve">huonglethi2015@gmail.com</t>
  </si>
  <si>
    <t xml:space="preserve">Nguyễn Thị Thanh Thanh</t>
  </si>
  <si>
    <t xml:space="preserve">1983</t>
  </si>
  <si>
    <t xml:space="preserve">0332824087</t>
  </si>
  <si>
    <t xml:space="preserve">nguyenthithanhthanh83@gmail.com</t>
  </si>
  <si>
    <t xml:space="preserve">Huỳnh Tuấn Hải</t>
  </si>
  <si>
    <t xml:space="preserve">1968</t>
  </si>
  <si>
    <t xml:space="preserve">0914251320</t>
  </si>
  <si>
    <t xml:space="preserve">huynhtuanhai69@gmail.com</t>
  </si>
  <si>
    <t xml:space="preserve">Võ Thị Súp</t>
  </si>
  <si>
    <t xml:space="preserve">supthcs@gmail.com</t>
  </si>
  <si>
    <t xml:space="preserve">Lê Thị Kim Nhàn</t>
  </si>
  <si>
    <t xml:space="preserve">0822801123</t>
  </si>
  <si>
    <t xml:space="preserve">kimnhanly25@gmail.com</t>
  </si>
  <si>
    <t xml:space="preserve">Phạm Thị Lước</t>
  </si>
  <si>
    <t xml:space="preserve">0975419662</t>
  </si>
  <si>
    <t xml:space="preserve">luocpham1968@gmail.com</t>
  </si>
  <si>
    <t xml:space="preserve">Lê Trung Điền</t>
  </si>
  <si>
    <t xml:space="preserve">0918455782</t>
  </si>
  <si>
    <t xml:space="preserve">letrungdien@gmail.com</t>
  </si>
  <si>
    <t xml:space="preserve">Lý Thị Cẩm Nguyên</t>
  </si>
  <si>
    <t xml:space="preserve">0986207050</t>
  </si>
  <si>
    <t xml:space="preserve">lythicamnguyen@gmail.com</t>
  </si>
  <si>
    <t xml:space="preserve">Lâm thị Gái Nhỏ</t>
  </si>
  <si>
    <t xml:space="preserve">0985373720</t>
  </si>
  <si>
    <t xml:space="preserve">Lamthigainho1968@gmail.com</t>
  </si>
  <si>
    <t xml:space="preserve">Lâm Văn Hiếu</t>
  </si>
  <si>
    <t xml:space="preserve">0975678452</t>
  </si>
  <si>
    <t xml:space="preserve">lamhieu76@gmail.com</t>
  </si>
  <si>
    <t xml:space="preserve">Trần Thị Thắng</t>
  </si>
  <si>
    <t xml:space="preserve">0978574303</t>
  </si>
  <si>
    <t xml:space="preserve">dangkyit902@gmail.com</t>
  </si>
  <si>
    <t xml:space="preserve">Trần Thị Thu Hồng</t>
  </si>
  <si>
    <t xml:space="preserve">0942766433</t>
  </si>
  <si>
    <t xml:space="preserve">tranthithuhongbc@gmail.com</t>
  </si>
  <si>
    <t xml:space="preserve">Trần Văn Nam</t>
  </si>
  <si>
    <t xml:space="preserve">0972505194</t>
  </si>
  <si>
    <t xml:space="preserve">trannam120278@gmail.com</t>
  </si>
  <si>
    <t xml:space="preserve">Trịnh Thị Luyến</t>
  </si>
  <si>
    <t xml:space="preserve">Vật Lý</t>
  </si>
  <si>
    <t xml:space="preserve">01256346667</t>
  </si>
  <si>
    <t xml:space="preserve">luyentrinhthi@gmail.com</t>
  </si>
  <si>
    <t xml:space="preserve">Tröông Kim Myõ Thu</t>
  </si>
  <si>
    <t xml:space="preserve">1969</t>
  </si>
  <si>
    <t xml:space="preserve">0333412558</t>
  </si>
  <si>
    <t xml:space="preserve"> truongkimmythu1969@gmail.com </t>
  </si>
  <si>
    <t xml:space="preserve">Leâ Thò Khoa</t>
  </si>
  <si>
    <t xml:space="preserve">0387876289</t>
  </si>
  <si>
    <t xml:space="preserve"> lekhoa.104@gmail.com </t>
  </si>
  <si>
    <t xml:space="preserve">Leâ Thò Thanh Loan</t>
  </si>
  <si>
    <t xml:space="preserve">0868499452</t>
  </si>
  <si>
    <t xml:space="preserve"> thanhloanle81@gmail.com </t>
  </si>
  <si>
    <t xml:space="preserve">Trần Thị Kiều Diễm</t>
  </si>
  <si>
    <t xml:space="preserve">1970</t>
  </si>
  <si>
    <t xml:space="preserve">0765776232</t>
  </si>
  <si>
    <t xml:space="preserve">diemcap2giabinh@gmail.com</t>
  </si>
  <si>
    <t xml:space="preserve">Cù Thị Trúc Duyên</t>
  </si>
  <si>
    <t xml:space="preserve">0907998790</t>
  </si>
  <si>
    <t xml:space="preserve">trucduyen1907@gmail.com</t>
  </si>
  <si>
    <t xml:space="preserve">Bùi Minh Tâm</t>
  </si>
  <si>
    <t xml:space="preserve">0386534624</t>
  </si>
  <si>
    <t xml:space="preserve">buiminhtam1970@gmail.com</t>
  </si>
  <si>
    <t xml:space="preserve">Đặng Lâm Thị Mỹ Vân</t>
  </si>
  <si>
    <t xml:space="preserve">0973694746</t>
  </si>
  <si>
    <t xml:space="preserve">antaythithu@gmail.com</t>
  </si>
  <si>
    <t xml:space="preserve">Tạ Ngọc Bạc</t>
  </si>
  <si>
    <t xml:space="preserve">0988099044</t>
  </si>
  <si>
    <t xml:space="preserve">ngocbac044@gmail.com</t>
  </si>
  <si>
    <t xml:space="preserve">Võ  Thành Tài </t>
  </si>
  <si>
    <t xml:space="preserve">0907141135</t>
  </si>
  <si>
    <t xml:space="preserve">vothanhtai02@gmail.com</t>
  </si>
  <si>
    <t xml:space="preserve">Ôn Hoàng Việt</t>
  </si>
  <si>
    <t xml:space="preserve">0919058530</t>
  </si>
  <si>
    <t xml:space="preserve">onhoangviet.trangbang@gmail.com</t>
  </si>
  <si>
    <t xml:space="preserve">Lê Mỹ Phượng </t>
  </si>
  <si>
    <t xml:space="preserve">0978186547</t>
  </si>
  <si>
    <t xml:space="preserve">myphuongtt12@gmail.com</t>
  </si>
  <si>
    <t xml:space="preserve">Dư Huỳnh Dạ Thảo</t>
  </si>
  <si>
    <t xml:space="preserve">0949223968</t>
  </si>
  <si>
    <t xml:space="preserve">baoquynh0513@gmail.com</t>
  </si>
  <si>
    <t xml:space="preserve">Mang Ngọc Thắm</t>
  </si>
  <si>
    <t xml:space="preserve">1974</t>
  </si>
  <si>
    <t xml:space="preserve">0907414450</t>
  </si>
  <si>
    <t xml:space="preserve">mangngoctham@gmail.com</t>
  </si>
  <si>
    <t xml:space="preserve">Nguyễn Thị Huỳnh Mai</t>
  </si>
  <si>
    <t xml:space="preserve">0918091786</t>
  </si>
  <si>
    <t xml:space="preserve">huynhmai.nguyen090@gmail.com</t>
  </si>
  <si>
    <t xml:space="preserve">Lê Ngọc Bảo Chinh</t>
  </si>
  <si>
    <t xml:space="preserve">0908834986</t>
  </si>
  <si>
    <t xml:space="preserve">lengocbaochinh2019@gmail.com</t>
  </si>
  <si>
    <t xml:space="preserve">Cao Thị Thu Thủy</t>
  </si>
  <si>
    <t xml:space="preserve">0906287319</t>
  </si>
  <si>
    <t xml:space="preserve">caothuyanhoatb@gmail.com</t>
  </si>
  <si>
    <t xml:space="preserve">Lê Văn Khanh</t>
  </si>
  <si>
    <t xml:space="preserve">0937627152</t>
  </si>
  <si>
    <t xml:space="preserve">713vankhanh@gmail.com</t>
  </si>
  <si>
    <t xml:space="preserve">Trần Thanh Huy</t>
  </si>
  <si>
    <t xml:space="preserve">0973969732</t>
  </si>
  <si>
    <t xml:space="preserve">tranthanhuy01@gmail.com</t>
  </si>
  <si>
    <t xml:space="preserve">Nguyễn Thanh Trung</t>
  </si>
  <si>
    <t xml:space="preserve">0907673190</t>
  </si>
  <si>
    <t xml:space="preserve">trungnguyen.trangbang1703@gmail.com</t>
  </si>
  <si>
    <t xml:space="preserve">Trịnh Thị Thùy Dung</t>
  </si>
  <si>
    <t xml:space="preserve">0937422145</t>
  </si>
  <si>
    <t xml:space="preserve">trinhthithuydung2801@gmail.com</t>
  </si>
  <si>
    <t xml:space="preserve">Nguyễn Anh Tuấn</t>
  </si>
  <si>
    <t xml:space="preserve">0916753600</t>
  </si>
  <si>
    <t xml:space="preserve">thuhienlocgiang@gmail.com</t>
  </si>
  <si>
    <t xml:space="preserve">Võ Thành Trung</t>
  </si>
  <si>
    <t xml:space="preserve">0938819329</t>
  </si>
  <si>
    <t xml:space="preserve">vothanhtrungtrangbang@gmail.com</t>
  </si>
  <si>
    <t xml:space="preserve">Phạm Thị Bé</t>
  </si>
  <si>
    <t xml:space="preserve">0976634266</t>
  </si>
  <si>
    <t xml:space="preserve">phamthibeanthanh@gmail.com</t>
  </si>
  <si>
    <t xml:space="preserve">Trần Minh Dương</t>
  </si>
  <si>
    <t xml:space="preserve">0967993834</t>
  </si>
  <si>
    <t xml:space="preserve">tranminhduong91@gmail.com</t>
  </si>
  <si>
    <t xml:space="preserve">Phạm Mai Loan</t>
  </si>
  <si>
    <t xml:space="preserve">0352498249</t>
  </si>
  <si>
    <t xml:space="preserve">mailoanhoasen@gmail.com</t>
  </si>
  <si>
    <t xml:space="preserve">Trần Thị Ngọc Khánh </t>
  </si>
  <si>
    <t xml:space="preserve">0968033592</t>
  </si>
  <si>
    <t xml:space="preserve">ngockhanhphuocchi@gmail.com</t>
  </si>
  <si>
    <t xml:space="preserve">Nguyễn Thị Ngọc Diệp</t>
  </si>
  <si>
    <t xml:space="preserve">0915326417</t>
  </si>
  <si>
    <t xml:space="preserve">ngocdiep6978@gmail.com</t>
  </si>
  <si>
    <t xml:space="preserve">Nguyễn Phúc Linh</t>
  </si>
  <si>
    <t xml:space="preserve">0935539765</t>
  </si>
  <si>
    <t xml:space="preserve">linhanh1982@gmail.com</t>
  </si>
  <si>
    <t xml:space="preserve">Trần Văn Lâm</t>
  </si>
  <si>
    <t xml:space="preserve">0395856645</t>
  </si>
  <si>
    <t xml:space="preserve">tranvanlam10091976@gmail.com</t>
  </si>
  <si>
    <t xml:space="preserve">Phạm Thị Phượng</t>
  </si>
  <si>
    <t xml:space="preserve">0969427479</t>
  </si>
  <si>
    <t xml:space="preserve">pp187091@gmail.com</t>
  </si>
  <si>
    <t xml:space="preserve">Nguyễn Thị Thủy</t>
  </si>
  <si>
    <t xml:space="preserve">0968957997</t>
  </si>
  <si>
    <t xml:space="preserve">nguyenthi.thuy.041967@gmail.com</t>
  </si>
  <si>
    <t xml:space="preserve">Võ Thị Thanh Tuyền</t>
  </si>
  <si>
    <t xml:space="preserve">0975021859</t>
  </si>
  <si>
    <t xml:space="preserve">thanhtuyen.vo1710@gmail.com</t>
  </si>
  <si>
    <t xml:space="preserve">Lê Thị Hổ</t>
  </si>
  <si>
    <t xml:space="preserve">0979998625</t>
  </si>
  <si>
    <t xml:space="preserve">lethihovatly@gmail.com</t>
  </si>
  <si>
    <t xml:space="preserve">BỘ MÔN:  HOÁ HỌC</t>
  </si>
  <si>
    <t xml:space="preserve">Lê Thị Thùy Trang</t>
  </si>
  <si>
    <t xml:space="preserve">Hóa học</t>
  </si>
  <si>
    <t xml:space="preserve">0822126219</t>
  </si>
  <si>
    <t xml:space="preserve">thuytrang6219@gmail.com</t>
  </si>
  <si>
    <t xml:space="preserve">Lâm Thi Trang</t>
  </si>
  <si>
    <t xml:space="preserve">0976061896</t>
  </si>
  <si>
    <t xml:space="preserve">trangsptn@gmail.com</t>
  </si>
  <si>
    <t xml:space="preserve">Truong Thị Ánh Loan</t>
  </si>
  <si>
    <t xml:space="preserve">0386573673</t>
  </si>
  <si>
    <t xml:space="preserve">anhloan.gv@gmail.com</t>
  </si>
  <si>
    <t xml:space="preserve">Trần Thị Thảo</t>
  </si>
  <si>
    <t xml:space="preserve">0967420752</t>
  </si>
  <si>
    <t xml:space="preserve">tranthithao752@gmail.com</t>
  </si>
  <si>
    <t xml:space="preserve">Trần Thị Út</t>
  </si>
  <si>
    <t xml:space="preserve">0354931354</t>
  </si>
  <si>
    <t xml:space="preserve">tranthiut552@gmail.com</t>
  </si>
  <si>
    <t xml:space="preserve">Huỳnh Thị Phương Loan</t>
  </si>
  <si>
    <t xml:space="preserve">0783501578</t>
  </si>
  <si>
    <t xml:space="preserve">ploan1968@gmail.com</t>
  </si>
  <si>
    <t xml:space="preserve">Trần Thị Yến</t>
  </si>
  <si>
    <t xml:space="preserve">0902767222</t>
  </si>
  <si>
    <t xml:space="preserve">tranthiyen888@gmail.com</t>
  </si>
  <si>
    <t xml:space="preserve">Võ Thị Quốc Hương</t>
  </si>
  <si>
    <t xml:space="preserve">0915042165</t>
  </si>
  <si>
    <t xml:space="preserve">vohuong42@gmail.com</t>
  </si>
  <si>
    <t xml:space="preserve">Nguyễn T Kiều Mỹ Duyên</t>
  </si>
  <si>
    <t xml:space="preserve">0907960715</t>
  </si>
  <si>
    <t xml:space="preserve">duyennguyen15869@gmail.com</t>
  </si>
  <si>
    <t xml:space="preserve">Trần Thị Kiển</t>
  </si>
  <si>
    <t xml:space="preserve">0392099560</t>
  </si>
  <si>
    <t xml:space="preserve">kien2277@gmail.com</t>
  </si>
  <si>
    <t xml:space="preserve">Võ Tuyết Nhung</t>
  </si>
  <si>
    <t xml:space="preserve">0372442173</t>
  </si>
  <si>
    <t xml:space="preserve">huynguyenpro18@gmail.com</t>
  </si>
  <si>
    <t xml:space="preserve">Trần Thị Phi Đào</t>
  </si>
  <si>
    <t xml:space="preserve">0986892877</t>
  </si>
  <si>
    <t xml:space="preserve">tranphidao66@gmail.com</t>
  </si>
  <si>
    <t xml:space="preserve">Nguyễn Thị Mỹ Tiên</t>
  </si>
  <si>
    <t xml:space="preserve">0817947400</t>
  </si>
  <si>
    <t xml:space="preserve">nguyenthimytien16570@gmail.com</t>
  </si>
  <si>
    <t xml:space="preserve">Tô Tuyết Mai</t>
  </si>
  <si>
    <t xml:space="preserve">0907223239</t>
  </si>
  <si>
    <t xml:space="preserve">totuyetmaigv@gmail.com</t>
  </si>
  <si>
    <t xml:space="preserve">Nguyễn Nhật Nam</t>
  </si>
  <si>
    <t xml:space="preserve">0908076120</t>
  </si>
  <si>
    <t xml:space="preserve">nguyennhatnamthanhphuoc@gmail.com</t>
  </si>
  <si>
    <t xml:space="preserve">Trần Thị Hà</t>
  </si>
  <si>
    <t xml:space="preserve">0346631780</t>
  </si>
  <si>
    <t xml:space="preserve">tranthiha1110@gmail.com</t>
  </si>
  <si>
    <t xml:space="preserve">Vương Bạch Huệ</t>
  </si>
  <si>
    <t xml:space="preserve">0987201096</t>
  </si>
  <si>
    <t xml:space="preserve">vuonghue1968@gmail.com</t>
  </si>
  <si>
    <t xml:space="preserve">Đặng Văn Giàu</t>
  </si>
  <si>
    <t xml:space="preserve">0384446774</t>
  </si>
  <si>
    <t xml:space="preserve">dangvangiau1968@gmail.com</t>
  </si>
  <si>
    <t xml:space="preserve">Nguyễn Thanh Hải</t>
  </si>
  <si>
    <t xml:space="preserve">0392464027</t>
  </si>
  <si>
    <t xml:space="preserve">nthanhhai1966@gmail.com</t>
  </si>
  <si>
    <t xml:space="preserve">Lê Thị Phương</t>
  </si>
  <si>
    <t xml:space="preserve">0379513344</t>
  </si>
  <si>
    <t xml:space="preserve">plthiphuong26@gmail.com</t>
  </si>
  <si>
    <t xml:space="preserve">Nguyễn Thái Bình</t>
  </si>
  <si>
    <t xml:space="preserve">0344649248</t>
  </si>
  <si>
    <t xml:space="preserve">thainguyen20179@gmail.com</t>
  </si>
  <si>
    <t xml:space="preserve">Lê Thanh Sơn</t>
  </si>
  <si>
    <t xml:space="preserve">0938094447</t>
  </si>
  <si>
    <t xml:space="preserve">thanhsontn66@gmail.com</t>
  </si>
  <si>
    <t xml:space="preserve">Nguyễn Thị Vân</t>
  </si>
  <si>
    <t xml:space="preserve">0986545212</t>
  </si>
  <si>
    <t xml:space="preserve">nguyenvanthcsbaudon@gmail.com</t>
  </si>
  <si>
    <t xml:space="preserve">Nguyễn Đông Đình</t>
  </si>
  <si>
    <t xml:space="preserve">0986520653</t>
  </si>
  <si>
    <t xml:space="preserve">nguyendinhthcsbaudon@gmail.com</t>
  </si>
  <si>
    <t xml:space="preserve">Lê Thanh Tuyền </t>
  </si>
  <si>
    <t xml:space="preserve">0386848574</t>
  </si>
  <si>
    <t xml:space="preserve">letuyenthcsbaudon@gmail.com</t>
  </si>
  <si>
    <t xml:space="preserve">Trần Bích Thuỷ</t>
  </si>
  <si>
    <t xml:space="preserve">0938420814</t>
  </si>
  <si>
    <t xml:space="preserve">tranbichthuy.baudon@gmail.com</t>
  </si>
  <si>
    <t xml:space="preserve">Lê Thị Thủy Tiên</t>
  </si>
  <si>
    <t xml:space="preserve">0988324354</t>
  </si>
  <si>
    <t xml:space="preserve">thuytien3239@gmail.com</t>
  </si>
  <si>
    <t xml:space="preserve">Nguyễn Hồng Sơn</t>
  </si>
  <si>
    <t xml:space="preserve">0987536991</t>
  </si>
  <si>
    <t xml:space="preserve">nguyenhongson200569@gmail.com</t>
  </si>
  <si>
    <t xml:space="preserve">Tô Thành Trang</t>
  </si>
  <si>
    <t xml:space="preserve">0397947054</t>
  </si>
  <si>
    <t xml:space="preserve">tothanhtrangn1978@gmail.com</t>
  </si>
  <si>
    <t xml:space="preserve">Nguyễn Thị Ngọc Châu</t>
  </si>
  <si>
    <t xml:space="preserve">ngocchau5502@gmail.com</t>
  </si>
  <si>
    <t xml:space="preserve">Phạm Thị Vân Thy</t>
  </si>
  <si>
    <t xml:space="preserve">vanthypt75@gmail.com</t>
  </si>
  <si>
    <t xml:space="preserve">Nguyễn Văn Quốc</t>
  </si>
  <si>
    <t xml:space="preserve">0854334370</t>
  </si>
  <si>
    <t xml:space="preserve">quocnhi370@gmail.com</t>
  </si>
  <si>
    <t xml:space="preserve">Phạm Công Định</t>
  </si>
  <si>
    <t xml:space="preserve">0972615191</t>
  </si>
  <si>
    <t xml:space="preserve">phamcongdinh1980@gmail.com</t>
  </si>
  <si>
    <t xml:space="preserve">Nguyễn Thanh Tân</t>
  </si>
  <si>
    <t xml:space="preserve">0945153974</t>
  </si>
  <si>
    <t xml:space="preserve">thanhtanbencau@gmail.com</t>
  </si>
  <si>
    <t xml:space="preserve">Huỳnh Dũng</t>
  </si>
  <si>
    <t xml:space="preserve">0854510714</t>
  </si>
  <si>
    <t xml:space="preserve">huynhdunglp1965@gmail.com</t>
  </si>
  <si>
    <t xml:space="preserve">Ngô Thị Tuyết Hồng</t>
  </si>
  <si>
    <t xml:space="preserve">0908992825</t>
  </si>
  <si>
    <t xml:space="preserve">tuyethongc2tienthuan@gmail.com</t>
  </si>
  <si>
    <t xml:space="preserve">Bùi Thị Hồng Phấn</t>
  </si>
  <si>
    <t xml:space="preserve">0917513227</t>
  </si>
  <si>
    <t xml:space="preserve">buithihongphan@gmail.com</t>
  </si>
  <si>
    <t xml:space="preserve">Trần Thị Dầu</t>
  </si>
  <si>
    <t xml:space="preserve">0854614943</t>
  </si>
  <si>
    <t xml:space="preserve">tranthidau@gmail.com</t>
  </si>
  <si>
    <t xml:space="preserve">Nguyễn Hồng Dĩnh</t>
  </si>
  <si>
    <t xml:space="preserve">0909345784</t>
  </si>
  <si>
    <t xml:space="preserve">dinh.nguyenhong@gmail.com</t>
  </si>
  <si>
    <t xml:space="preserve">Phạm Hoàng Cô</t>
  </si>
  <si>
    <t xml:space="preserve">0976220269</t>
  </si>
  <si>
    <t xml:space="preserve">phamhoangcoco2020.@gmail.com</t>
  </si>
  <si>
    <t xml:space="preserve">Trần Thanh Đạt</t>
  </si>
  <si>
    <t xml:space="preserve">Hóa Học</t>
  </si>
  <si>
    <t xml:space="preserve">0395474966</t>
  </si>
  <si>
    <t xml:space="preserve">tranthanhdat2601@gmail.com</t>
  </si>
  <si>
    <t xml:space="preserve">Huỳnh Thị Mỹ Dung</t>
  </si>
  <si>
    <t xml:space="preserve">0356411348</t>
  </si>
  <si>
    <t xml:space="preserve">dunghtm82@gmail.com</t>
  </si>
  <si>
    <t xml:space="preserve">Hóa học</t>
  </si>
  <si>
    <t xml:space="preserve">0854914890</t>
  </si>
  <si>
    <t xml:space="preserve">phuongtn2010@gmail.com</t>
  </si>
  <si>
    <t xml:space="preserve">Huỳnh Văn Ẩn</t>
  </si>
  <si>
    <t xml:space="preserve">0987970880</t>
  </si>
  <si>
    <t xml:space="preserve">huynhvanan1967@gmail.com</t>
  </si>
  <si>
    <t xml:space="preserve">Nguyễn Thị Thùy Linh</t>
  </si>
  <si>
    <t xml:space="preserve">0937785048</t>
  </si>
  <si>
    <t xml:space="preserve">ntthuylinh1970@gmail.com</t>
  </si>
  <si>
    <t xml:space="preserve">Trần Minh Hiếu</t>
  </si>
  <si>
    <t xml:space="preserve">0918827400</t>
  </si>
  <si>
    <t xml:space="preserve">tranminhhieu0301@gmail.com</t>
  </si>
  <si>
    <t xml:space="preserve">Nguyễn Thị Mai Hồng</t>
  </si>
  <si>
    <t xml:space="preserve">0367739218</t>
  </si>
  <si>
    <t xml:space="preserve">maihong1509@gmail.com</t>
  </si>
  <si>
    <t xml:space="preserve">Nguyễn Thị Nhủ</t>
  </si>
  <si>
    <t xml:space="preserve">0843762314</t>
  </si>
  <si>
    <t xml:space="preserve">nguyenthinhu69@gmail.com</t>
  </si>
  <si>
    <t xml:space="preserve">Nguyeãn Thò Kim Phöôïng</t>
  </si>
  <si>
    <t xml:space="preserve">0784941288</t>
  </si>
  <si>
    <t xml:space="preserve"> phuong01288@gmail.com </t>
  </si>
  <si>
    <t xml:space="preserve">Leâ Thò Tuyeát Nhung</t>
  </si>
  <si>
    <t xml:space="preserve">0977722754</t>
  </si>
  <si>
    <t xml:space="preserve"> tuyetnhunggl68@gmail.com </t>
  </si>
  <si>
    <t xml:space="preserve">Nguyễn Thị Xuân Duyên</t>
  </si>
  <si>
    <t xml:space="preserve">0986883214</t>
  </si>
  <si>
    <t xml:space="preserve">xuanduyen0109@gmail.com</t>
  </si>
  <si>
    <t xml:space="preserve">Lưu Xuân Vinh</t>
  </si>
  <si>
    <t xml:space="preserve">0394479408</t>
  </si>
  <si>
    <t xml:space="preserve">luuxuanvinhat@gmail.com</t>
  </si>
  <si>
    <t xml:space="preserve">Trà Thị Thanh</t>
  </si>
  <si>
    <t xml:space="preserve">0792171609</t>
  </si>
  <si>
    <t xml:space="preserve">thanhnha29072013@gmail.com</t>
  </si>
  <si>
    <t xml:space="preserve">Mang Thành Tài</t>
  </si>
  <si>
    <t xml:space="preserve">0398404870</t>
  </si>
  <si>
    <t xml:space="preserve">mangthanhtai@gmail.com</t>
  </si>
  <si>
    <t xml:space="preserve">Nguyễn Thị Phượng</t>
  </si>
  <si>
    <t xml:space="preserve">0385142409</t>
  </si>
  <si>
    <t xml:space="preserve">quanghoang1965@gmail.com</t>
  </si>
  <si>
    <t xml:space="preserve">Võ Viết Diễm</t>
  </si>
  <si>
    <t xml:space="preserve">0933612749</t>
  </si>
  <si>
    <t xml:space="preserve">vovietdiemttq@gmail.com</t>
  </si>
  <si>
    <t xml:space="preserve">Nguyễn Thị Kim Thúy</t>
  </si>
  <si>
    <t xml:space="preserve">0933443597</t>
  </si>
  <si>
    <t xml:space="preserve">kimthuy67ttq@gmail.com</t>
  </si>
  <si>
    <t xml:space="preserve">Lê Thị Thi</t>
  </si>
  <si>
    <t xml:space="preserve">0373118417</t>
  </si>
  <si>
    <t xml:space="preserve">lethithi01285380717@gmail.com</t>
  </si>
  <si>
    <t xml:space="preserve">Lê Xuân Vinh</t>
  </si>
  <si>
    <t xml:space="preserve">0907507027</t>
  </si>
  <si>
    <t xml:space="preserve">lexuanvinhanhoa@gmail.com</t>
  </si>
  <si>
    <t xml:space="preserve">Phạm Minh Kiến</t>
  </si>
  <si>
    <t xml:space="preserve">Hoùa học</t>
  </si>
  <si>
    <t xml:space="preserve">0963078651</t>
  </si>
  <si>
    <t xml:space="preserve">kienphamminh@gmail.com</t>
  </si>
  <si>
    <t xml:space="preserve">Ñoã Thanh Baïch</t>
  </si>
  <si>
    <t xml:space="preserve">0977466405</t>
  </si>
  <si>
    <t xml:space="preserve">dothanhbach1967@gmail.com</t>
  </si>
  <si>
    <t xml:space="preserve">Traàn Thò Loùt</t>
  </si>
  <si>
    <t xml:space="preserve">0329237992</t>
  </si>
  <si>
    <t xml:space="preserve">ttl201166@gmail.com</t>
  </si>
  <si>
    <t xml:space="preserve">Trần Thị Bích Hà</t>
  </si>
  <si>
    <t xml:space="preserve">0909641872</t>
  </si>
  <si>
    <t xml:space="preserve">bichha523@gmail.com</t>
  </si>
  <si>
    <t xml:space="preserve">Mai Kim Thoa</t>
  </si>
  <si>
    <t xml:space="preserve">0908488276</t>
  </si>
  <si>
    <t xml:space="preserve">maithoa27@gmail.com</t>
  </si>
  <si>
    <t xml:space="preserve">Nguyễn Thị Thu Vân</t>
  </si>
  <si>
    <t xml:space="preserve">0859006145</t>
  </si>
  <si>
    <t xml:space="preserve">vanngthithu@gmail.com</t>
  </si>
  <si>
    <t xml:space="preserve">Hồ Vinh Quang</t>
  </si>
  <si>
    <t xml:space="preserve">0355337765</t>
  </si>
  <si>
    <t xml:space="preserve">quanghovinhlochung@gmail.com</t>
  </si>
  <si>
    <t xml:space="preserve">Cao Thị Thu Cúc</t>
  </si>
  <si>
    <t xml:space="preserve">0934120354</t>
  </si>
  <si>
    <t xml:space="preserve">caothithucuc1980tn@gmail.com</t>
  </si>
  <si>
    <t xml:space="preserve">Lâm Đan Quế</t>
  </si>
  <si>
    <t xml:space="preserve">Tôốt</t>
  </si>
  <si>
    <t xml:space="preserve">THCS Gia Lộc</t>
  </si>
  <si>
    <t xml:space="preserve">0799991102</t>
  </si>
  <si>
    <t xml:space="preserve">lamdanque@yahoo.com.vn</t>
  </si>
  <si>
    <t xml:space="preserve">BỘ MÔN:  SINH HỌC</t>
  </si>
  <si>
    <t xml:space="preserve">Sinh học</t>
  </si>
  <si>
    <t xml:space="preserve">0385434424</t>
  </si>
  <si>
    <t xml:space="preserve">n75hien@gmail.com</t>
  </si>
  <si>
    <t xml:space="preserve">Trần Mộng Thúy</t>
  </si>
  <si>
    <t xml:space="preserve">0975965929</t>
  </si>
  <si>
    <t xml:space="preserve">mongthuytran99@gmail.com</t>
  </si>
  <si>
    <t xml:space="preserve">Nguyễn Thu Thủy</t>
  </si>
  <si>
    <t xml:space="preserve">0362723101</t>
  </si>
  <si>
    <t xml:space="preserve">thuthuynguyen501@gmail.com</t>
  </si>
  <si>
    <t xml:space="preserve">Đặng Thị Tiến</t>
  </si>
  <si>
    <t xml:space="preserve">0917541772</t>
  </si>
  <si>
    <t xml:space="preserve">dangthitien772@gmail.com</t>
  </si>
  <si>
    <t xml:space="preserve">Võ Thị ngọc Bích</t>
  </si>
  <si>
    <t xml:space="preserve">0843734672</t>
  </si>
  <si>
    <t xml:space="preserve">ngocbich190680@gmail.com</t>
  </si>
  <si>
    <t xml:space="preserve">Nguyễn Văn Đạt</t>
  </si>
  <si>
    <t xml:space="preserve">0902949820</t>
  </si>
  <si>
    <t xml:space="preserve">vandat820@gmail.com</t>
  </si>
  <si>
    <t xml:space="preserve">Trần Thị Kim Hằng</t>
  </si>
  <si>
    <t xml:space="preserve">0945256510</t>
  </si>
  <si>
    <t xml:space="preserve">kimhang27121979@gmail.com</t>
  </si>
  <si>
    <t xml:space="preserve">Huỳnh Thị Kim Hanh</t>
  </si>
  <si>
    <t xml:space="preserve">0813936922</t>
  </si>
  <si>
    <t xml:space="preserve">kimhanhgd@gmail.com</t>
  </si>
  <si>
    <t xml:space="preserve">Trịnh Văn Đó</t>
  </si>
  <si>
    <t xml:space="preserve">0388010977</t>
  </si>
  <si>
    <t xml:space="preserve">hoangnhattan82@gmail.com</t>
  </si>
  <si>
    <t xml:space="preserve">Phạm Thị Rẻn</t>
  </si>
  <si>
    <t xml:space="preserve">0382948148</t>
  </si>
  <si>
    <t xml:space="preserve">renpham.tn@gmail.com</t>
  </si>
  <si>
    <t xml:space="preserve">Lê Thị Thanh Thi</t>
  </si>
  <si>
    <t xml:space="preserve">0913553843</t>
  </si>
  <si>
    <t xml:space="preserve">thanhthitn79@gmail.com</t>
  </si>
  <si>
    <t xml:space="preserve">Lê Hồng  Yến</t>
  </si>
  <si>
    <t xml:space="preserve">0792411012</t>
  </si>
  <si>
    <t xml:space="preserve">hongyenht69@gmail.com</t>
  </si>
  <si>
    <t xml:space="preserve">Nguyễn Thành Sơn</t>
  </si>
  <si>
    <t xml:space="preserve">0384616213</t>
  </si>
  <si>
    <t xml:space="preserve">nguyensonttgdcd@yahoo.com.vn</t>
  </si>
  <si>
    <t xml:space="preserve">Nguyễn Ngọc Hoàng Anh</t>
  </si>
  <si>
    <t xml:space="preserve">0908628852</t>
  </si>
  <si>
    <t xml:space="preserve">hoanganh231170@gmail.com</t>
  </si>
  <si>
    <t xml:space="preserve">Nguyễn Thị Đảo</t>
  </si>
  <si>
    <t xml:space="preserve">0904446382</t>
  </si>
  <si>
    <t xml:space="preserve">maithithuha1998@gmail.com</t>
  </si>
  <si>
    <t xml:space="preserve">Phan Thị Thuận</t>
  </si>
  <si>
    <t xml:space="preserve">0347121062</t>
  </si>
  <si>
    <t xml:space="preserve">thuanphan1965@gmail.com</t>
  </si>
  <si>
    <t xml:space="preserve">Võ Thị Hoàng Yến</t>
  </si>
  <si>
    <t xml:space="preserve">0979142432</t>
  </si>
  <si>
    <t xml:space="preserve">hoangthptquangtrung068@gmail.com</t>
  </si>
  <si>
    <t xml:space="preserve">Võ Văn Ron</t>
  </si>
  <si>
    <t xml:space="preserve">0987757464</t>
  </si>
  <si>
    <t xml:space="preserve">ronvanvo@gmail.com</t>
  </si>
  <si>
    <t xml:space="preserve">Mai Thị Hồng Loan</t>
  </si>
  <si>
    <t xml:space="preserve">0332104948</t>
  </si>
  <si>
    <t xml:space="preserve">hongloan0109@gmail.com</t>
  </si>
  <si>
    <t xml:space="preserve">0854510750</t>
  </si>
  <si>
    <t xml:space="preserve">tuyenle.1980gd@gmail.com</t>
  </si>
  <si>
    <t xml:space="preserve">Nguyễn Thị Trinh</t>
  </si>
  <si>
    <t xml:space="preserve">0817788667</t>
  </si>
  <si>
    <t xml:space="preserve">nguyenthitrinh123@gmail.com</t>
  </si>
  <si>
    <t xml:space="preserve">Nguyễn Văn Điệu</t>
  </si>
  <si>
    <t xml:space="preserve">0396745849</t>
  </si>
  <si>
    <t xml:space="preserve">thesun277@gmail.com</t>
  </si>
  <si>
    <t xml:space="preserve">Nguyễn Thị Tâm</t>
  </si>
  <si>
    <t xml:space="preserve">0976003055</t>
  </si>
  <si>
    <t xml:space="preserve">nguyenthitam19081993@gmail.com</t>
  </si>
  <si>
    <t xml:space="preserve">Nguyễn Thị Phương Tâm</t>
  </si>
  <si>
    <t xml:space="preserve">0362011949</t>
  </si>
  <si>
    <t xml:space="preserve">nguyenphuongtam05@gmail.com</t>
  </si>
  <si>
    <t xml:space="preserve">Đỗ Thị Thanh</t>
  </si>
  <si>
    <t xml:space="preserve">0363491525</t>
  </si>
  <si>
    <t xml:space="preserve">thithanhdo1968@gmail.com</t>
  </si>
  <si>
    <t xml:space="preserve">Đỗ Trần Đức Anh</t>
  </si>
  <si>
    <t xml:space="preserve">0915601423</t>
  </si>
  <si>
    <t xml:space="preserve">dotranducanh81@gmail.com</t>
  </si>
  <si>
    <t xml:space="preserve">Trần Kim Ngân</t>
  </si>
  <si>
    <t xml:space="preserve">0949094489</t>
  </si>
  <si>
    <t xml:space="preserve">trankimngan77@gmail.com</t>
  </si>
  <si>
    <t xml:space="preserve">Nguyễn Thị Kiếp</t>
  </si>
  <si>
    <t xml:space="preserve">0965835292</t>
  </si>
  <si>
    <t xml:space="preserve">thikiepnguyen270469@gmail.com</t>
  </si>
  <si>
    <t xml:space="preserve">Lê Thị Tuyết Sương</t>
  </si>
  <si>
    <t xml:space="preserve">0352870711</t>
  </si>
  <si>
    <t xml:space="preserve">tuyetsuong1969.pt@gmail.com</t>
  </si>
  <si>
    <t xml:space="preserve">Hồ Thị Tuyết Mai</t>
  </si>
  <si>
    <t xml:space="preserve">0377664334</t>
  </si>
  <si>
    <t xml:space="preserve">hothituyetmaipt@gmail.com</t>
  </si>
  <si>
    <t xml:space="preserve">Phạm Ngọc Hương</t>
  </si>
  <si>
    <t xml:space="preserve">0975385843</t>
  </si>
  <si>
    <t xml:space="preserve">phamhuongthcsbaudon@gmail.com</t>
  </si>
  <si>
    <t xml:space="preserve">Nguyễn Thị Cám</t>
  </si>
  <si>
    <t xml:space="preserve">0977659969</t>
  </si>
  <si>
    <t xml:space="preserve">nguyencamthcsbaudon@gmail.com</t>
  </si>
  <si>
    <t xml:space="preserve">Đặng Thị Thu Trang</t>
  </si>
  <si>
    <t xml:space="preserve">0772142155</t>
  </si>
  <si>
    <t xml:space="preserve">dangtrangthcsbaudon@gmail.com</t>
  </si>
  <si>
    <t xml:space="preserve">Ngô Thị Lẽng</t>
  </si>
  <si>
    <t xml:space="preserve">0396765075</t>
  </si>
  <si>
    <t xml:space="preserve">ngolengthcsbaudon@gmail.com</t>
  </si>
  <si>
    <t xml:space="preserve">Lê Thị Anh Đào</t>
  </si>
  <si>
    <t xml:space="preserve">0792958325</t>
  </si>
  <si>
    <t xml:space="preserve">ledaothcsbaudon@gmail.com</t>
  </si>
  <si>
    <t xml:space="preserve">Lại Thị Lệ</t>
  </si>
  <si>
    <t xml:space="preserve">0399222261</t>
  </si>
  <si>
    <t xml:space="preserve">lailethcsbaudon@gmail.com</t>
  </si>
  <si>
    <t xml:space="preserve">Phạm Văn Thảng</t>
  </si>
  <si>
    <t xml:space="preserve">0987815279</t>
  </si>
  <si>
    <t xml:space="preserve">phamthangthcsbaudon@gmail.com</t>
  </si>
  <si>
    <t xml:space="preserve">Phạm Thị Tuyết Hồng</t>
  </si>
  <si>
    <t xml:space="preserve">0367090835</t>
  </si>
  <si>
    <t xml:space="preserve">phamhongthcsbaudon@gmail.com</t>
  </si>
  <si>
    <t xml:space="preserve">Võ Thanh Phong</t>
  </si>
  <si>
    <t xml:space="preserve">0977015187</t>
  </si>
  <si>
    <t xml:space="preserve">phongthanhvo45@gmail.com</t>
  </si>
  <si>
    <t xml:space="preserve">Phan Thị Sửa</t>
  </si>
  <si>
    <t xml:space="preserve">0367668124</t>
  </si>
  <si>
    <t xml:space="preserve">phansua78@gmail.com</t>
  </si>
  <si>
    <t xml:space="preserve">Trần Thị Bé</t>
  </si>
  <si>
    <t xml:space="preserve">0327977083</t>
  </si>
  <si>
    <t xml:space="preserve">tranthibebc@gmail.com</t>
  </si>
  <si>
    <t xml:space="preserve">Nguyện Thị Mua</t>
  </si>
  <si>
    <t xml:space="preserve">nguyenthimua69@gmail.com</t>
  </si>
  <si>
    <t xml:space="preserve">Trần Kim Dung</t>
  </si>
  <si>
    <t xml:space="preserve">hoaiut2011@gmail.com</t>
  </si>
  <si>
    <t xml:space="preserve">Huỳnh Bích Phiêu</t>
  </si>
  <si>
    <t xml:space="preserve">0973694357</t>
  </si>
  <si>
    <t xml:space="preserve">bichphieu234@gmail.com</t>
  </si>
  <si>
    <t xml:space="preserve">Trần Hồng Phương</t>
  </si>
  <si>
    <t xml:space="preserve">0919541367</t>
  </si>
  <si>
    <t xml:space="preserve">duytran2942012@gmail.com</t>
  </si>
  <si>
    <t xml:space="preserve">Tô Thị Kiều Phương</t>
  </si>
  <si>
    <t xml:space="preserve">0363506192</t>
  </si>
  <si>
    <t xml:space="preserve">kieuphuong68bc@gmail.com</t>
  </si>
  <si>
    <t xml:space="preserve">nguyễn Thanh Hiền</t>
  </si>
  <si>
    <t xml:space="preserve">0347067450</t>
  </si>
  <si>
    <t xml:space="preserve">hiennguyenthanhhien180@gmail.com</t>
  </si>
  <si>
    <t xml:space="preserve">Nguyễn Thị Mộng Thắm</t>
  </si>
  <si>
    <t xml:space="preserve">0933476829</t>
  </si>
  <si>
    <t xml:space="preserve">mongtham1981@gmail.com</t>
  </si>
  <si>
    <t xml:space="preserve">Trần Thị Loan </t>
  </si>
  <si>
    <t xml:space="preserve">0978974829</t>
  </si>
  <si>
    <t xml:space="preserve">tranthiloanbc@gmai.com</t>
  </si>
  <si>
    <t xml:space="preserve">Hồ Minh Hùng</t>
  </si>
  <si>
    <t xml:space="preserve">0767108458</t>
  </si>
  <si>
    <t xml:space="preserve">hominhhung1968@gmail.com</t>
  </si>
  <si>
    <t xml:space="preserve">Lê Thị Kiều Oanh</t>
  </si>
  <si>
    <t xml:space="preserve">0918893791</t>
  </si>
  <si>
    <t xml:space="preserve">lethikieuoanhbc@gmail.com</t>
  </si>
  <si>
    <t xml:space="preserve">Nguyễn Hồng Thống</t>
  </si>
  <si>
    <t xml:space="preserve">0776643130</t>
  </si>
  <si>
    <t xml:space="preserve">thongnguyen770@gmail.com</t>
  </si>
  <si>
    <t xml:space="preserve">Trần Kim Thanh</t>
  </si>
  <si>
    <t xml:space="preserve">0911534058</t>
  </si>
  <si>
    <t xml:space="preserve">kimthanh.bc123@gmail.com</t>
  </si>
  <si>
    <t xml:space="preserve">Nguyễn Thị Sen</t>
  </si>
  <si>
    <t xml:space="preserve">Sinh học</t>
  </si>
  <si>
    <t xml:space="preserve">0388278877</t>
  </si>
  <si>
    <t xml:space="preserve">nguyenthisen1968@gmail.com</t>
  </si>
  <si>
    <t xml:space="preserve">Nguyễn Thị Xuân Hoa</t>
  </si>
  <si>
    <t xml:space="preserve">0366783330</t>
  </si>
  <si>
    <t xml:space="preserve">nguyenthixuanhoa1966@gmail.com</t>
  </si>
  <si>
    <t xml:space="preserve">Laõ Vaên Thaúng</t>
  </si>
  <si>
    <t xml:space="preserve">Sinh học </t>
  </si>
  <si>
    <t xml:space="preserve">0764648633</t>
  </si>
  <si>
    <t xml:space="preserve">lavanthang1969@gmail.com</t>
  </si>
  <si>
    <t xml:space="preserve">Phaïm Thò Lanh</t>
  </si>
  <si>
    <t xml:space="preserve">0971368491</t>
  </si>
  <si>
    <t xml:space="preserve">phiachantroi1990@gmail.com</t>
  </si>
  <si>
    <t xml:space="preserve">Võ Thị Thúy Liễu</t>
  </si>
  <si>
    <t xml:space="preserve">0702883209</t>
  </si>
  <si>
    <t xml:space="preserve">thuctapthptanninh@gmail.com</t>
  </si>
  <si>
    <t xml:space="preserve">Hồ Thị Kim Cương</t>
  </si>
  <si>
    <t xml:space="preserve">0902404324</t>
  </si>
  <si>
    <t xml:space="preserve">hothikimcuong0705@gmail.com</t>
  </si>
  <si>
    <t xml:space="preserve">Võ Thị Nhung</t>
  </si>
  <si>
    <t xml:space="preserve">0786859054</t>
  </si>
  <si>
    <t xml:space="preserve">vothinhung.thcsvinhtri@gmail.com</t>
  </si>
  <si>
    <t xml:space="preserve">Lại Thị Kim Hoa</t>
  </si>
  <si>
    <t xml:space="preserve">0942787247</t>
  </si>
  <si>
    <t xml:space="preserve">laithikimhoa123@gmail.com</t>
  </si>
  <si>
    <t xml:space="preserve">Nguyễn Thị Ngọc Anh</t>
  </si>
  <si>
    <t xml:space="preserve">0339139234</t>
  </si>
  <si>
    <t xml:space="preserve">nguyenthingocanh044@gmail.com</t>
  </si>
  <si>
    <t xml:space="preserve">Phạm Thị Thiết</t>
  </si>
  <si>
    <t xml:space="preserve">0346522038</t>
  </si>
  <si>
    <t xml:space="preserve">thiet.pham@ymail.com</t>
  </si>
  <si>
    <t xml:space="preserve">Phạm Thị Mến</t>
  </si>
  <si>
    <t xml:space="preserve">0977923852</t>
  </si>
  <si>
    <t xml:space="preserve">phammen80@gmail.com</t>
  </si>
  <si>
    <t xml:space="preserve">Lê Duy Nhân</t>
  </si>
  <si>
    <t xml:space="preserve">0398921529</t>
  </si>
  <si>
    <t xml:space="preserve">leduynhan69@gmail.com</t>
  </si>
  <si>
    <t xml:space="preserve">Tạ Công Hà</t>
  </si>
  <si>
    <t xml:space="preserve">0933062530</t>
  </si>
  <si>
    <t xml:space="preserve">tacongha67@gmail.com</t>
  </si>
  <si>
    <t xml:space="preserve">Lê Minh Phước</t>
  </si>
  <si>
    <t xml:space="preserve">0777729866</t>
  </si>
  <si>
    <t xml:space="preserve">phuocho76@gmail.com</t>
  </si>
  <si>
    <t xml:space="preserve">Đinh Thị Kim Hương</t>
  </si>
  <si>
    <t xml:space="preserve">0916194255</t>
  </si>
  <si>
    <t xml:space="preserve">kimhuonglochung@gmail.com</t>
  </si>
  <si>
    <t xml:space="preserve">Traàn Thò Myõ Loan</t>
  </si>
  <si>
    <t xml:space="preserve">0786812693</t>
  </si>
  <si>
    <t xml:space="preserve"> tranthimyloan.1967@gmail.com </t>
  </si>
  <si>
    <t xml:space="preserve">Traàn Thò Caåm Vaân</t>
  </si>
  <si>
    <t xml:space="preserve">0357962611</t>
  </si>
  <si>
    <t xml:space="preserve"> camvan08111967@gmail.com </t>
  </si>
  <si>
    <t xml:space="preserve">Huyønh Thò Minh Taâm</t>
  </si>
  <si>
    <t xml:space="preserve">0886777689</t>
  </si>
  <si>
    <t xml:space="preserve"> tamhuynh10.9@gmail.com </t>
  </si>
  <si>
    <t xml:space="preserve">Trần Thị Kim Vàng</t>
  </si>
  <si>
    <t xml:space="preserve">1995</t>
  </si>
  <si>
    <t xml:space="preserve">0978810443</t>
  </si>
  <si>
    <t xml:space="preserve">kimvang.tranthi@gmail.com</t>
  </si>
  <si>
    <t xml:space="preserve">Bùi Thị Xuân Mai</t>
  </si>
  <si>
    <t xml:space="preserve">0833372888</t>
  </si>
  <si>
    <t xml:space="preserve">btxm.at@gmail.com</t>
  </si>
  <si>
    <t xml:space="preserve">Nguyễn Văn Vân</t>
  </si>
  <si>
    <t xml:space="preserve">0915484057</t>
  </si>
  <si>
    <t xml:space="preserve">vanspsinhpl@gmail.com</t>
  </si>
  <si>
    <t xml:space="preserve">Nguyễn Thị Phương Chi</t>
  </si>
  <si>
    <t xml:space="preserve">0978595952</t>
  </si>
  <si>
    <t xml:space="preserve">syphu7777@gmail.com</t>
  </si>
  <si>
    <t xml:space="preserve">Nguyễn Thị Trương Loan Thuân</t>
  </si>
  <si>
    <t xml:space="preserve">0989108764</t>
  </si>
  <si>
    <t xml:space="preserve">loanthuannguyen@gmail.com</t>
  </si>
  <si>
    <t xml:space="preserve">Phạm Thị Thu Thảo</t>
  </si>
  <si>
    <t xml:space="preserve">0985235594</t>
  </si>
  <si>
    <t xml:space="preserve">Nguyễn Tường Duy</t>
  </si>
  <si>
    <t xml:space="preserve">0948864313</t>
  </si>
  <si>
    <t xml:space="preserve">nguyentuongduy2014@gmail.com</t>
  </si>
  <si>
    <t xml:space="preserve">Đoàn Trần Duy Giáng</t>
  </si>
  <si>
    <t xml:space="preserve">0917603381</t>
  </si>
  <si>
    <t xml:space="preserve">duygiangdoantran@gmail.com</t>
  </si>
  <si>
    <t xml:space="preserve">Nguyễn Thị Tuyết Hoa</t>
  </si>
  <si>
    <t xml:space="preserve">0349572461</t>
  </si>
  <si>
    <t xml:space="preserve">nguyenthituyethoa2579@gmail.com</t>
  </si>
  <si>
    <t xml:space="preserve">Dương Thị Thu Thủy</t>
  </si>
  <si>
    <t xml:space="preserve">0345864108</t>
  </si>
  <si>
    <t xml:space="preserve">duongthithuthuy111@gmail.com</t>
  </si>
  <si>
    <t xml:space="preserve">Châu Ngọc Hồng</t>
  </si>
  <si>
    <t xml:space="preserve">0988001066</t>
  </si>
  <si>
    <t xml:space="preserve">hongcn.gv@gmail.com</t>
  </si>
  <si>
    <t xml:space="preserve">Đỗ Tú Phương Thảo</t>
  </si>
  <si>
    <t xml:space="preserve">0933789373</t>
  </si>
  <si>
    <t xml:space="preserve">dotuphuongthao1973@gmail.com</t>
  </si>
  <si>
    <t xml:space="preserve">Trần Thị Thùy</t>
  </si>
  <si>
    <t xml:space="preserve">0353935079</t>
  </si>
  <si>
    <t xml:space="preserve">tranthuytnn@gmail.com</t>
  </si>
  <si>
    <t xml:space="preserve">Đặng Thị Cẩm Thùy</t>
  </si>
  <si>
    <t xml:space="preserve">0356581752</t>
  </si>
  <si>
    <t xml:space="preserve">đangthicamthuy1978@gmail.com</t>
  </si>
  <si>
    <t xml:space="preserve">BỘ MÔN:  CÔNG NGHỆ</t>
  </si>
  <si>
    <t xml:space="preserve">Đặng Ngọc Đào</t>
  </si>
  <si>
    <t xml:space="preserve">Công nghệ</t>
  </si>
  <si>
    <t xml:space="preserve">0355111396</t>
  </si>
  <si>
    <t xml:space="preserve">dangngocdao880@gmail.com</t>
  </si>
  <si>
    <t xml:space="preserve">Trần Thị Bạch</t>
  </si>
  <si>
    <t xml:space="preserve">0815991910</t>
  </si>
  <si>
    <t xml:space="preserve">rongbach2966@gmail.com</t>
  </si>
  <si>
    <t xml:space="preserve">Đặng Thị Kim Loan</t>
  </si>
  <si>
    <t xml:space="preserve">0975704784</t>
  </si>
  <si>
    <t xml:space="preserve">kimloandang.thcsthanhduc@gmail.com</t>
  </si>
  <si>
    <t xml:space="preserve">Lê Thị Út</t>
  </si>
  <si>
    <t xml:space="preserve">0329743787</t>
  </si>
  <si>
    <t xml:space="preserve">Nguyễn Thị Cúc</t>
  </si>
  <si>
    <t xml:space="preserve">0908189920</t>
  </si>
  <si>
    <t xml:space="preserve">cucthitrangd@gmail.com</t>
  </si>
  <si>
    <t xml:space="preserve">Nguyễn Thị  Gái</t>
  </si>
  <si>
    <t xml:space="preserve">0346688942</t>
  </si>
  <si>
    <t xml:space="preserve">nguyengaithcsbaudon@gmail.com</t>
  </si>
  <si>
    <t xml:space="preserve">Ngô Thị Phương Dung</t>
  </si>
  <si>
    <t xml:space="preserve">0355111846</t>
  </si>
  <si>
    <t xml:space="preserve">ngodungthcsbaudon@gmail.com</t>
  </si>
  <si>
    <t xml:space="preserve">Dương Thị Nhung</t>
  </si>
  <si>
    <t xml:space="preserve">0982192790</t>
  </si>
  <si>
    <t xml:space="preserve">duongnhung20881@gmail.com</t>
  </si>
  <si>
    <t xml:space="preserve">Đặng Hữu Thắng</t>
  </si>
  <si>
    <t xml:space="preserve">quangthangtungloc@gmail.com</t>
  </si>
  <si>
    <t xml:space="preserve">Nguyễn Thị Vẹn</t>
  </si>
  <si>
    <t xml:space="preserve">0358622485</t>
  </si>
  <si>
    <t xml:space="preserve">nguyenven1978@gmail.com</t>
  </si>
  <si>
    <t xml:space="preserve">Lâm Thị Phương</t>
  </si>
  <si>
    <t xml:space="preserve">0399177936</t>
  </si>
  <si>
    <t xml:space="preserve">Đặng Thu Thủy</t>
  </si>
  <si>
    <t xml:space="preserve">0854354494</t>
  </si>
  <si>
    <t xml:space="preserve">thuthuythcslg@gmail.com</t>
  </si>
  <si>
    <t xml:space="preserve">Đỗ Thành Danh</t>
  </si>
  <si>
    <t xml:space="preserve">0353711910</t>
  </si>
  <si>
    <t xml:space="preserve">dothanhdanh0@gmail.com</t>
  </si>
  <si>
    <t xml:space="preserve">Nguyễn Thị Hồng Phượng</t>
  </si>
  <si>
    <t xml:space="preserve">0986522596</t>
  </si>
  <si>
    <t xml:space="preserve">hongphuongnhat@gmail.com</t>
  </si>
  <si>
    <t xml:space="preserve">Nguyễn Ngọc Loan</t>
  </si>
  <si>
    <t xml:space="preserve">0966044195</t>
  </si>
  <si>
    <t xml:space="preserve">loanthcspc@gmail.com</t>
  </si>
  <si>
    <t xml:space="preserve">Vương Thị Chung</t>
  </si>
  <si>
    <t xml:space="preserve">1989</t>
  </si>
  <si>
    <t xml:space="preserve">Công nghệ</t>
  </si>
  <si>
    <t xml:space="preserve">0374579718</t>
  </si>
  <si>
    <t xml:space="preserve">oclundidong@gmail.com</t>
  </si>
  <si>
    <t xml:space="preserve">BỘ MÔN:  NGỮ VĂN</t>
  </si>
  <si>
    <t xml:space="preserve">Võ Thị Mỹ Hằng</t>
  </si>
  <si>
    <t xml:space="preserve">Ngữ văn</t>
  </si>
  <si>
    <t xml:space="preserve">0918623699</t>
  </si>
  <si>
    <t xml:space="preserve">myhangll1976@gmail.com</t>
  </si>
  <si>
    <t xml:space="preserve">Trương Hồ Ngọc Linh</t>
  </si>
  <si>
    <t xml:space="preserve">0789782265</t>
  </si>
  <si>
    <t xml:space="preserve">truonghongoclinh@gmail.com</t>
  </si>
  <si>
    <t xml:space="preserve">Đinh Kim Phụng</t>
  </si>
  <si>
    <t xml:space="preserve">0394238411</t>
  </si>
  <si>
    <t xml:space="preserve">dinhphung1968@gmail.com</t>
  </si>
  <si>
    <t xml:space="preserve">Nguyễn Thành Phương</t>
  </si>
  <si>
    <t xml:space="preserve">0982118917</t>
  </si>
  <si>
    <t xml:space="preserve">thanhphuongleloi66@gmail.com</t>
  </si>
  <si>
    <t xml:space="preserve">Nguyễn Minh Tâm</t>
  </si>
  <si>
    <t xml:space="preserve">0986546951</t>
  </si>
  <si>
    <t xml:space="preserve">tamnguyenminh13@gmail.com</t>
  </si>
  <si>
    <t xml:space="preserve">Đặng Thị Thanh Xuân</t>
  </si>
  <si>
    <t xml:space="preserve">0386625085</t>
  </si>
  <si>
    <t xml:space="preserve">thanhxuanleloi@gmail.com</t>
  </si>
  <si>
    <t xml:space="preserve">Nguyễn Thị Bắc</t>
  </si>
  <si>
    <t xml:space="preserve">0941812975</t>
  </si>
  <si>
    <t xml:space="preserve">nguyenthibactn3@gmail.com</t>
  </si>
  <si>
    <t xml:space="preserve">Trịnh Minh Đức</t>
  </si>
  <si>
    <t xml:space="preserve">0902822852</t>
  </si>
  <si>
    <t xml:space="preserve">trinhminhduc50@gmail.com</t>
  </si>
  <si>
    <t xml:space="preserve">Đặng Kim Sáng</t>
  </si>
  <si>
    <t xml:space="preserve">0359633617</t>
  </si>
  <si>
    <t xml:space="preserve">sangdang522@gmail.com</t>
  </si>
  <si>
    <t xml:space="preserve">Trương Thị Bích Thảo</t>
  </si>
  <si>
    <t xml:space="preserve">0915406377</t>
  </si>
  <si>
    <t xml:space="preserve">truongthibichthao1965.377@gmail.com</t>
  </si>
  <si>
    <t xml:space="preserve">Đặng Thị Thu Thảo</t>
  </si>
  <si>
    <t xml:space="preserve">0973252865</t>
  </si>
  <si>
    <t xml:space="preserve">dangthithuthao929@gmail.com</t>
  </si>
  <si>
    <t xml:space="preserve">Nguyễn Thị Mỹ Thảo</t>
  </si>
  <si>
    <t xml:space="preserve">0352757299</t>
  </si>
  <si>
    <t xml:space="preserve">nguyenmythao12@gmail.com</t>
  </si>
  <si>
    <t xml:space="preserve">Huỳnh Thị Anh Thi</t>
  </si>
  <si>
    <t xml:space="preserve">0358637193</t>
  </si>
  <si>
    <t xml:space="preserve">anhthi2207@gmail.com</t>
  </si>
  <si>
    <t xml:space="preserve">Phạm Thị Kim Phượng</t>
  </si>
  <si>
    <t xml:space="preserve">0975807954</t>
  </si>
  <si>
    <t xml:space="preserve">phamthikimphuonght@gmail.com</t>
  </si>
  <si>
    <t xml:space="preserve">Lê Nguyệt Thu</t>
  </si>
  <si>
    <t xml:space="preserve">0822202665</t>
  </si>
  <si>
    <t xml:space="preserve">lenguyetthu72@gmail.com</t>
  </si>
  <si>
    <t xml:space="preserve">Trần văn Bình</t>
  </si>
  <si>
    <t xml:space="preserve">0948764033</t>
  </si>
  <si>
    <t xml:space="preserve">tranvanbinhxb@gmail.com</t>
  </si>
  <si>
    <t xml:space="preserve">Phan Thị Mỹ Hạnh</t>
  </si>
  <si>
    <t xml:space="preserve">0398838979</t>
  </si>
  <si>
    <t xml:space="preserve">phanthimyhanhc2ht@gmail.com</t>
  </si>
  <si>
    <t xml:space="preserve">Võ Thị Bích Thủy</t>
  </si>
  <si>
    <t xml:space="preserve">0778874902</t>
  </si>
  <si>
    <t xml:space="preserve">bthuy7610@gmail.com</t>
  </si>
  <si>
    <t xml:space="preserve">Nguyễn Thị Kiều Dung</t>
  </si>
  <si>
    <t xml:space="preserve">0911096787</t>
  </si>
  <si>
    <t xml:space="preserve">kieudungthd@gmail.com</t>
  </si>
  <si>
    <t xml:space="preserve">Đoàn Thị Kim Cúc</t>
  </si>
  <si>
    <t xml:space="preserve">0917921926</t>
  </si>
  <si>
    <t xml:space="preserve">kimcuc926@gmail.com</t>
  </si>
  <si>
    <t xml:space="preserve">Nguyễn Hoàng Minh</t>
  </si>
  <si>
    <t xml:space="preserve">0916807827</t>
  </si>
  <si>
    <t xml:space="preserve">hoangminh450@gmail.com</t>
  </si>
  <si>
    <t xml:space="preserve">Đỗ Thị Thùy Trang</t>
  </si>
  <si>
    <t xml:space="preserve">0987238513</t>
  </si>
  <si>
    <t xml:space="preserve">dotrang130377@gmail.com</t>
  </si>
  <si>
    <t xml:space="preserve">Nguyễn Thị Thạo</t>
  </si>
  <si>
    <t xml:space="preserve">0399814054</t>
  </si>
  <si>
    <t xml:space="preserve">thaonguyen20021969@gmail.com</t>
  </si>
  <si>
    <t xml:space="preserve">Trương Thị Yến</t>
  </si>
  <si>
    <t xml:space="preserve">0343070939</t>
  </si>
  <si>
    <t xml:space="preserve">truongthiyen91@gmail.com</t>
  </si>
  <si>
    <t xml:space="preserve">Nguyễn Thị Hà Linh</t>
  </si>
  <si>
    <t xml:space="preserve">0388534065</t>
  </si>
  <si>
    <t xml:space="preserve">linhnguyenlvt@gmail.com</t>
  </si>
  <si>
    <t xml:space="preserve">Phạm Thị Ngọc Hà</t>
  </si>
  <si>
    <t xml:space="preserve">0848027924</t>
  </si>
  <si>
    <t xml:space="preserve">ng.ha7676@gmail.com</t>
  </si>
  <si>
    <t xml:space="preserve">Phạm Văn Nhơn</t>
  </si>
  <si>
    <t xml:space="preserve">0365834004</t>
  </si>
  <si>
    <t xml:space="preserve">nhonphamvan64@gmail.com</t>
  </si>
  <si>
    <t xml:space="preserve">Hồ Thị Gái</t>
  </si>
  <si>
    <t xml:space="preserve">0387879954</t>
  </si>
  <si>
    <t xml:space="preserve">tansang0106@gmail.com</t>
  </si>
  <si>
    <t xml:space="preserve">Nguyễn Thị Bích Ly</t>
  </si>
  <si>
    <t xml:space="preserve">0379245645</t>
  </si>
  <si>
    <t xml:space="preserve">ly.nguvan@gmail.com</t>
  </si>
  <si>
    <t xml:space="preserve">Ng Lê Hương Thủy</t>
  </si>
  <si>
    <t xml:space="preserve">0919543390</t>
  </si>
  <si>
    <t xml:space="preserve">huongthuyle1977@gmail.com</t>
  </si>
  <si>
    <t xml:space="preserve">Trần Thị Nhân</t>
  </si>
  <si>
    <t xml:space="preserve">0838006463</t>
  </si>
  <si>
    <t xml:space="preserve">buuquoc1981@gmail.com</t>
  </si>
  <si>
    <t xml:space="preserve">Diệp Quốc Tuấn</t>
  </si>
  <si>
    <t xml:space="preserve">0848383708</t>
  </si>
  <si>
    <t xml:space="preserve">0396771664</t>
  </si>
  <si>
    <t xml:space="preserve">nguyenthithuvan270794@gmail.com</t>
  </si>
  <si>
    <t xml:space="preserve">Lê Quan Khải</t>
  </si>
  <si>
    <t xml:space="preserve">0833310555</t>
  </si>
  <si>
    <t xml:space="preserve">c2levanthoigd@gmail.com</t>
  </si>
  <si>
    <t xml:space="preserve">Trịnh Thị Thu Tâm</t>
  </si>
  <si>
    <t xml:space="preserve">0835144322</t>
  </si>
  <si>
    <t xml:space="preserve">Nguyễn Thị Ngọc Hương</t>
  </si>
  <si>
    <t xml:space="preserve">0772679977</t>
  </si>
  <si>
    <t xml:space="preserve">ngochuong1551977@gmail.com</t>
  </si>
  <si>
    <t xml:space="preserve">Nguyễn Duy Khang</t>
  </si>
  <si>
    <t xml:space="preserve">0918661026</t>
  </si>
  <si>
    <t xml:space="preserve">nguyenduykhang2009@gmail.com</t>
  </si>
  <si>
    <t xml:space="preserve">Trương Hoàng Linh</t>
  </si>
  <si>
    <t xml:space="preserve">0976808153</t>
  </si>
  <si>
    <t xml:space="preserve">truonglinh0107@gmail.com</t>
  </si>
  <si>
    <t xml:space="preserve">Pham Thị Xuân Thịnh</t>
  </si>
  <si>
    <t xml:space="preserve">0968660984</t>
  </si>
  <si>
    <t xml:space="preserve">phamxuanthinhthcsthanhphuoc@gmail.com</t>
  </si>
  <si>
    <t xml:space="preserve">Võ Thị Mộng Cầm</t>
  </si>
  <si>
    <t xml:space="preserve">0987741407</t>
  </si>
  <si>
    <t xml:space="preserve">mongcamvo19952@gmail.com</t>
  </si>
  <si>
    <t xml:space="preserve">Nguyễn Văn Liễng</t>
  </si>
  <si>
    <t xml:space="preserve">0909819908</t>
  </si>
  <si>
    <t xml:space="preserve">nguyenvanliengbc@gmail.com</t>
  </si>
  <si>
    <t xml:space="preserve">Nguyễn Thị Gái</t>
  </si>
  <si>
    <t xml:space="preserve">0355275935</t>
  </si>
  <si>
    <t xml:space="preserve">nguyenthigai1008@gmail. Com</t>
  </si>
  <si>
    <t xml:space="preserve">Nguyễn Thị Liễu</t>
  </si>
  <si>
    <t xml:space="preserve">0941969309</t>
  </si>
  <si>
    <t xml:space="preserve">nguyenthilieu1107@gmail.com</t>
  </si>
  <si>
    <t xml:space="preserve">Nguyễn Thị Kim Loan</t>
  </si>
  <si>
    <t xml:space="preserve">0982555480</t>
  </si>
  <si>
    <t xml:space="preserve">kimloan1969@gmail.com</t>
  </si>
  <si>
    <t xml:space="preserve">Nguyễn Thị Cân </t>
  </si>
  <si>
    <t xml:space="preserve">0917042706</t>
  </si>
  <si>
    <t xml:space="preserve">huynhnguyenquandung@gmail.com</t>
  </si>
  <si>
    <t xml:space="preserve">Trần Thị tuyết Sương</t>
  </si>
  <si>
    <t xml:space="preserve">0968557403</t>
  </si>
  <si>
    <t xml:space="preserve">trantuyetsuong95.tn9@gmail.com</t>
  </si>
  <si>
    <t xml:space="preserve">Nguyễn Văn Mãi</t>
  </si>
  <si>
    <t xml:space="preserve">0987156631</t>
  </si>
  <si>
    <t xml:space="preserve">nguyenvanmai.1965@gmail.co</t>
  </si>
  <si>
    <t xml:space="preserve">Phan Văn Phánh</t>
  </si>
  <si>
    <t xml:space="preserve">0987968954</t>
  </si>
  <si>
    <t xml:space="preserve">phanvanphanh68@gmail.com</t>
  </si>
  <si>
    <t xml:space="preserve">Nguyễn Văn Thước</t>
  </si>
  <si>
    <t xml:space="preserve">0347271959</t>
  </si>
  <si>
    <t xml:space="preserve">thuocnguyen1965@gmail.com</t>
  </si>
  <si>
    <t xml:space="preserve">Nguyễn Văn Bảng</t>
  </si>
  <si>
    <t xml:space="preserve">0344486941</t>
  </si>
  <si>
    <t xml:space="preserve">bangnguyenvan340@gmail.com</t>
  </si>
  <si>
    <t xml:space="preserve">Trịnh Kim Phương</t>
  </si>
  <si>
    <t xml:space="preserve">0386678794</t>
  </si>
  <si>
    <t xml:space="preserve">trinhphuongthcsbaudon@gmail.com</t>
  </si>
  <si>
    <t xml:space="preserve">Nguyễn Thị Khuyền</t>
  </si>
  <si>
    <t xml:space="preserve">0903144821</t>
  </si>
  <si>
    <t xml:space="preserve">nguyenkhuyenthcsbaudon@gmail.com</t>
  </si>
  <si>
    <t xml:space="preserve">Lê Thuyết Hoa </t>
  </si>
  <si>
    <t xml:space="preserve">0906751035</t>
  </si>
  <si>
    <t xml:space="preserve">lehoathcsbaudon@gmail.com</t>
  </si>
  <si>
    <t xml:space="preserve">Lê Thị Rơ</t>
  </si>
  <si>
    <t xml:space="preserve">0972052180</t>
  </si>
  <si>
    <t xml:space="preserve">lerothcsbaudon@gmail.com</t>
  </si>
  <si>
    <t xml:space="preserve">Võ Tuấn Kiệt</t>
  </si>
  <si>
    <t xml:space="preserve">0397033180</t>
  </si>
  <si>
    <t xml:space="preserve">vokietthcsbaudon@gmail.com</t>
  </si>
  <si>
    <t xml:space="preserve">Phan Ngọc Xuyến </t>
  </si>
  <si>
    <t xml:space="preserve">0333392095</t>
  </si>
  <si>
    <t xml:space="preserve">phanxuyenthcsbaudon@gmail.com</t>
  </si>
  <si>
    <t xml:space="preserve">Nguyễn Phương Đoàn </t>
  </si>
  <si>
    <t xml:space="preserve">0989213286</t>
  </si>
  <si>
    <t xml:space="preserve">nguyendoanthcsbaudon@gmail.com</t>
  </si>
  <si>
    <t xml:space="preserve">Lương Bá Thành</t>
  </si>
  <si>
    <t xml:space="preserve">0919689362</t>
  </si>
  <si>
    <t xml:space="preserve">thanhdat12021979@gmail.com</t>
  </si>
  <si>
    <t xml:space="preserve">Bùi Thị Ngọc Trinh</t>
  </si>
  <si>
    <t xml:space="preserve">0332004960</t>
  </si>
  <si>
    <t xml:space="preserve">buitrinhthcsbaudon@gmail.com</t>
  </si>
  <si>
    <t xml:space="preserve">Nguyễn Thị Lệ Quyển</t>
  </si>
  <si>
    <t xml:space="preserve">0346303402</t>
  </si>
  <si>
    <t xml:space="preserve">lequyenbc688@gmail.com</t>
  </si>
  <si>
    <t xml:space="preserve">Phạm Nguyễn Hồng Hạnh</t>
  </si>
  <si>
    <t xml:space="preserve">0986000106</t>
  </si>
  <si>
    <t xml:space="preserve">nhatdangduong08@gmail.com</t>
  </si>
  <si>
    <t xml:space="preserve">Tô Thanh Cường</t>
  </si>
  <si>
    <t xml:space="preserve">0975485807</t>
  </si>
  <si>
    <t xml:space="preserve">tothanhcuong1979@gmail.com</t>
  </si>
  <si>
    <t xml:space="preserve">Bùi Văn Vũ</t>
  </si>
  <si>
    <t xml:space="preserve">1976</t>
  </si>
  <si>
    <t xml:space="preserve">0984554827</t>
  </si>
  <si>
    <t xml:space="preserve">buivubc@gmail.com</t>
  </si>
  <si>
    <t xml:space="preserve">Đỗ Thành An</t>
  </si>
  <si>
    <t xml:space="preserve">0986516426</t>
  </si>
  <si>
    <t xml:space="preserve">thanhando2806@gmail.com</t>
  </si>
  <si>
    <t xml:space="preserve">Lê Thị Nhàn</t>
  </si>
  <si>
    <t xml:space="preserve">0975937246</t>
  </si>
  <si>
    <t xml:space="preserve">lethinhanninhdien@gmail.com</t>
  </si>
  <si>
    <t xml:space="preserve">Hồ Thị Ngọc Sương</t>
  </si>
  <si>
    <t xml:space="preserve">thingocsuongho@yahoo.com</t>
  </si>
  <si>
    <t xml:space="preserve">Nguyễn Thị Hảo</t>
  </si>
  <si>
    <t xml:space="preserve">hao.phuong04@gmail.com</t>
  </si>
  <si>
    <t xml:space="preserve">Hà Huy Yên</t>
  </si>
  <si>
    <t xml:space="preserve">Thái</t>
  </si>
  <si>
    <t xml:space="preserve">huyyen120309@gmail.com</t>
  </si>
  <si>
    <t xml:space="preserve">Huỳnh Bích Vân</t>
  </si>
  <si>
    <t xml:space="preserve">0817753308</t>
  </si>
  <si>
    <t xml:space="preserve">huynhbichvannguvan@gmail.com</t>
  </si>
  <si>
    <t xml:space="preserve">Nguyễn Thị Phương</t>
  </si>
  <si>
    <t xml:space="preserve">0364096634</t>
  </si>
  <si>
    <t xml:space="preserve">nguyenthiphuong01092013@gmail.com</t>
  </si>
  <si>
    <t xml:space="preserve">Huỳnh Thị Hương</t>
  </si>
  <si>
    <t xml:space="preserve">0974673400</t>
  </si>
  <si>
    <t xml:space="preserve">huynhhuong2516@gmail.com</t>
  </si>
  <si>
    <t xml:space="preserve">Lâm Thị Mơ</t>
  </si>
  <si>
    <t xml:space="preserve">0818135116</t>
  </si>
  <si>
    <t xml:space="preserve">lamthimo1975@gmail.com</t>
  </si>
  <si>
    <t xml:space="preserve">Lê Thị Tuyết Nhung</t>
  </si>
  <si>
    <t xml:space="preserve">0913227792</t>
  </si>
  <si>
    <t xml:space="preserve">Nguyenlehaiyen79@gmail.com</t>
  </si>
  <si>
    <t xml:space="preserve">Lý Thị Chinh</t>
  </si>
  <si>
    <t xml:space="preserve">0943596707</t>
  </si>
  <si>
    <t xml:space="preserve">lytchinh79@gmail.com</t>
  </si>
  <si>
    <t xml:space="preserve">Trần Thị Hằng Ngàn</t>
  </si>
  <si>
    <t xml:space="preserve">0988686493</t>
  </si>
  <si>
    <t xml:space="preserve">hangngantuankhang@gmail.com</t>
  </si>
  <si>
    <t xml:space="preserve">Huỳnh Thị Mỹ Thuận</t>
  </si>
  <si>
    <t xml:space="preserve">0886917992</t>
  </si>
  <si>
    <t xml:space="preserve">huynhthimythuan2020@gmail.com</t>
  </si>
  <si>
    <t xml:space="preserve">Trịnh Thị Vân</t>
  </si>
  <si>
    <t xml:space="preserve">0918859255</t>
  </si>
  <si>
    <t xml:space="preserve">trinhthivan1977.tayninh@gmail.com</t>
  </si>
  <si>
    <t xml:space="preserve">Lê Thị Gái</t>
  </si>
  <si>
    <t xml:space="preserve">0792224036</t>
  </si>
  <si>
    <t xml:space="preserve">thigai612@gmail.com</t>
  </si>
  <si>
    <t xml:space="preserve">Ngô Thanh Bình</t>
  </si>
  <si>
    <t xml:space="preserve">0976582701</t>
  </si>
  <si>
    <t xml:space="preserve">ngothanhbinh2014@gmai.com</t>
  </si>
  <si>
    <t xml:space="preserve">Võ Thị Thúy Hoa</t>
  </si>
  <si>
    <t xml:space="preserve">0942766550</t>
  </si>
  <si>
    <t xml:space="preserve">thuyhoa550@gmail.com</t>
  </si>
  <si>
    <t xml:space="preserve">Lê Hồng Mai Phương</t>
  </si>
  <si>
    <t xml:space="preserve">0362260002</t>
  </si>
  <si>
    <t xml:space="preserve">maip4101@gmail.com</t>
  </si>
  <si>
    <t xml:space="preserve">Nguyễn Thị Chuyên</t>
  </si>
  <si>
    <t xml:space="preserve">0383603542</t>
  </si>
  <si>
    <t xml:space="preserve">nguyenthichuyenbc1982@gmai.com</t>
  </si>
  <si>
    <t xml:space="preserve">Ngô Thị Hương Giang</t>
  </si>
  <si>
    <t xml:space="preserve">0833010106</t>
  </si>
  <si>
    <t xml:space="preserve">ngothihuonggiangbc@gmail.com</t>
  </si>
  <si>
    <t xml:space="preserve">Lê Thị Ngọc Điệp</t>
  </si>
  <si>
    <t xml:space="preserve">0938362632</t>
  </si>
  <si>
    <t xml:space="preserve">lethingocdiep74@gmai..com</t>
  </si>
  <si>
    <t xml:space="preserve">Đặng Trần Ánh Nguyệt</t>
  </si>
  <si>
    <t xml:space="preserve">0817759775</t>
  </si>
  <si>
    <t xml:space="preserve">dangtrananhnguyet@gmai..com</t>
  </si>
  <si>
    <t xml:space="preserve">Trịnh Thị  Nguyên</t>
  </si>
  <si>
    <t xml:space="preserve">0909026444</t>
  </si>
  <si>
    <t xml:space="preserve">trinhthinguyenbc@gmail.com</t>
  </si>
  <si>
    <t xml:space="preserve">Nguyễn Văn Bừng</t>
  </si>
  <si>
    <t xml:space="preserve">0385219492</t>
  </si>
  <si>
    <t xml:space="preserve">nguyenvanbungbc@gmail.com</t>
  </si>
  <si>
    <t xml:space="preserve">Hồ Thị Kim Linh</t>
  </si>
  <si>
    <t xml:space="preserve">0367731400</t>
  </si>
  <si>
    <t xml:space="preserve">loctan0714@gmail.com</t>
  </si>
  <si>
    <t xml:space="preserve">Phạm Thị Tiên Đồng</t>
  </si>
  <si>
    <t xml:space="preserve">Ngữ Văn</t>
  </si>
  <si>
    <t xml:space="preserve">0916734917</t>
  </si>
  <si>
    <t xml:space="preserve">phamthitiendong020981@gmail.com</t>
  </si>
  <si>
    <t xml:space="preserve">Nguyễn Tôn Trinh</t>
  </si>
  <si>
    <t xml:space="preserve">0964672952</t>
  </si>
  <si>
    <t xml:space="preserve">tontrinh66tn@gmail.com</t>
  </si>
  <si>
    <t xml:space="preserve">Cái Thị Bích Ngà</t>
  </si>
  <si>
    <t xml:space="preserve">0368090908</t>
  </si>
  <si>
    <t xml:space="preserve">bichngabctn@gmail.com</t>
  </si>
  <si>
    <t xml:space="preserve">Nguyễn Kim Nguyên</t>
  </si>
  <si>
    <t xml:space="preserve">0902513666</t>
  </si>
  <si>
    <t xml:space="preserve">nguyenkimnguyenthitran@gmail.com</t>
  </si>
  <si>
    <t xml:space="preserve">Nguyễn Anh Phương</t>
  </si>
  <si>
    <t xml:space="preserve">0972477111</t>
  </si>
  <si>
    <t xml:space="preserve">nguyenanhphuong111@gmail.com</t>
  </si>
  <si>
    <t xml:space="preserve">Trần Thị Hảo</t>
  </si>
  <si>
    <t xml:space="preserve">0363470446</t>
  </si>
  <si>
    <t xml:space="preserve">hoanguvan@gmail.com</t>
  </si>
  <si>
    <t xml:space="preserve">Trần Thị Mon</t>
  </si>
  <si>
    <t xml:space="preserve">0375616308</t>
  </si>
  <si>
    <t xml:space="preserve">tranthimon123@gmail.com</t>
  </si>
  <si>
    <t xml:space="preserve">Trương Thị Thu Hà</t>
  </si>
  <si>
    <t xml:space="preserve">0373812899</t>
  </si>
  <si>
    <t xml:space="preserve">thuha250472@gmail.com</t>
  </si>
  <si>
    <t xml:space="preserve">Trịnh Thị Hồng Ánh</t>
  </si>
  <si>
    <t xml:space="preserve">đạt</t>
  </si>
  <si>
    <t xml:space="preserve">0854519343</t>
  </si>
  <si>
    <t xml:space="preserve">anh18121982@gmail.com</t>
  </si>
  <si>
    <t xml:space="preserve">Huỳnh Quốc Đạt</t>
  </si>
  <si>
    <t xml:space="preserve">0392102107</t>
  </si>
  <si>
    <t xml:space="preserve">huynhquocdat1000@gmail.com</t>
  </si>
  <si>
    <t xml:space="preserve">Huỳnh Thị Ngọc Hồng</t>
  </si>
  <si>
    <t xml:space="preserve">0919392492</t>
  </si>
  <si>
    <t xml:space="preserve">bieuhongngoc@gmail.com</t>
  </si>
  <si>
    <t xml:space="preserve">Thân Ngọc Kim</t>
  </si>
  <si>
    <t xml:space="preserve">0987683902</t>
  </si>
  <si>
    <t xml:space="preserve">ngockim.1966@gmail.com</t>
  </si>
  <si>
    <t xml:space="preserve">Phạm Thị Thanh Yến</t>
  </si>
  <si>
    <t xml:space="preserve">0369972362</t>
  </si>
  <si>
    <t xml:space="preserve">thanhyenttq1969@gmail.com</t>
  </si>
  <si>
    <t xml:space="preserve">Lê Thị Dung</t>
  </si>
  <si>
    <t xml:space="preserve">0384730039</t>
  </si>
  <si>
    <t xml:space="preserve">phamducphi83@gmail.com</t>
  </si>
  <si>
    <t xml:space="preserve">Lê Thị Thanh</t>
  </si>
  <si>
    <t xml:space="preserve">0918644082</t>
  </si>
  <si>
    <t xml:space="preserve">thanhle24.4@gmail.com</t>
  </si>
  <si>
    <t xml:space="preserve">Phạm Thị Cẩm Loan</t>
  </si>
  <si>
    <t xml:space="preserve">0961194119</t>
  </si>
  <si>
    <t xml:space="preserve">camloan1201@gmail.com</t>
  </si>
  <si>
    <t xml:space="preserve">Lê Thị Mai Ly</t>
  </si>
  <si>
    <t xml:space="preserve">0399409597</t>
  </si>
  <si>
    <t xml:space="preserve">giaovienanhoa@gmail.com</t>
  </si>
  <si>
    <t xml:space="preserve">Nguyễn Thị Kim Thoa</t>
  </si>
  <si>
    <t xml:space="preserve">0339878026</t>
  </si>
  <si>
    <t xml:space="preserve">thoaanhoa@gmail.com</t>
  </si>
  <si>
    <t xml:space="preserve">Trần Huy Cường</t>
  </si>
  <si>
    <t xml:space="preserve">0933105320</t>
  </si>
  <si>
    <t xml:space="preserve">Thcuong87@gmail.com</t>
  </si>
  <si>
    <t xml:space="preserve">0937376792</t>
  </si>
  <si>
    <t xml:space="preserve">lethihuong01021994@gmail.com</t>
  </si>
  <si>
    <t xml:space="preserve">Trần Thị Kim</t>
  </si>
  <si>
    <t xml:space="preserve">0392497360</t>
  </si>
  <si>
    <t xml:space="preserve">kimchidang2002tni@gmail.com</t>
  </si>
  <si>
    <t xml:space="preserve">Lê Thị Hoài Dung</t>
  </si>
  <si>
    <t xml:space="preserve">0984544674</t>
  </si>
  <si>
    <t xml:space="preserve">hoaidunglethi@gmail.com</t>
  </si>
  <si>
    <t xml:space="preserve">Dương Thị Thủy</t>
  </si>
  <si>
    <t xml:space="preserve">0976233080</t>
  </si>
  <si>
    <t xml:space="preserve">thuy201182@gmail.com</t>
  </si>
  <si>
    <t xml:space="preserve">Nguyễn Kim Kha</t>
  </si>
  <si>
    <t xml:space="preserve">0972547602</t>
  </si>
  <si>
    <t xml:space="preserve">kimkhanguyen67@gmail.com</t>
  </si>
  <si>
    <t xml:space="preserve">Nguyễn Thị Hà</t>
  </si>
  <si>
    <t xml:space="preserve">0908013275</t>
  </si>
  <si>
    <t xml:space="preserve">thiha0908013275@gmail.com</t>
  </si>
  <si>
    <t xml:space="preserve">Lê Thị Xuân</t>
  </si>
  <si>
    <t xml:space="preserve">1993</t>
  </si>
  <si>
    <t xml:space="preserve">0359029873</t>
  </si>
  <si>
    <t xml:space="preserve">thanhxuan11snv@gmail.com</t>
  </si>
  <si>
    <t xml:space="preserve">Võ Thị Thu Hương</t>
  </si>
  <si>
    <t xml:space="preserve">0856084222</t>
  </si>
  <si>
    <t xml:space="preserve">vhuong817@gmail.com</t>
  </si>
  <si>
    <t xml:space="preserve">Phạm Kim Loan</t>
  </si>
  <si>
    <t xml:space="preserve">0936666184</t>
  </si>
  <si>
    <t xml:space="preserve">phamkimloanat968@gmail.com</t>
  </si>
  <si>
    <t xml:space="preserve">Nguyễn Hồng Mỹ</t>
  </si>
  <si>
    <t xml:space="preserve">TC</t>
  </si>
  <si>
    <t xml:space="preserve">0394447551</t>
  </si>
  <si>
    <t xml:space="preserve">hongmy1966@gmail.com</t>
  </si>
  <si>
    <t xml:space="preserve">Lê Thị Nhanh</t>
  </si>
  <si>
    <t xml:space="preserve">0906366458</t>
  </si>
  <si>
    <t xml:space="preserve">nhanhc2anthanh1@gmail.com</t>
  </si>
  <si>
    <t xml:space="preserve">Nguyễn Thi Hải Vân</t>
  </si>
  <si>
    <t xml:space="preserve">0985175226</t>
  </si>
  <si>
    <t xml:space="preserve">haivannguyen8121990@gmail.com</t>
  </si>
  <si>
    <t xml:space="preserve">Ngô Thị Kim Oanh</t>
  </si>
  <si>
    <t xml:space="preserve">Ngữ văn</t>
  </si>
  <si>
    <t xml:space="preserve">0344673241</t>
  </si>
  <si>
    <t xml:space="preserve">ngokimoanh1965@gmail.com</t>
  </si>
  <si>
    <t xml:space="preserve">Vương Thị Lệ Thu</t>
  </si>
  <si>
    <t xml:space="preserve">0386980664</t>
  </si>
  <si>
    <t xml:space="preserve">vuongthilethu1967@gmail.com</t>
  </si>
  <si>
    <t xml:space="preserve">Hà Thị Thanh Thanh</t>
  </si>
  <si>
    <t xml:space="preserve">0973827295</t>
  </si>
  <si>
    <t xml:space="preserve">hathanh.43@gmail.com</t>
  </si>
  <si>
    <t xml:space="preserve">Võ Thị Siêm</t>
  </si>
  <si>
    <t xml:space="preserve">0979105639</t>
  </si>
  <si>
    <t xml:space="preserve">vongocsiem@gmail.com</t>
  </si>
  <si>
    <t xml:space="preserve">Phan Thị Mỹ Hiền</t>
  </si>
  <si>
    <t xml:space="preserve">0969277988</t>
  </si>
  <si>
    <t xml:space="preserve">myhien07071967@gmail.com</t>
  </si>
  <si>
    <t xml:space="preserve">Nguyễn Hồng Diễm</t>
  </si>
  <si>
    <t xml:space="preserve">0968454338</t>
  </si>
  <si>
    <t xml:space="preserve">chihqtn@gmail.com</t>
  </si>
  <si>
    <t xml:space="preserve">Nguyễn Thị Thu Thảo</t>
  </si>
  <si>
    <t xml:space="preserve">0366334835</t>
  </si>
  <si>
    <t xml:space="preserve">thaothcsphuocluu74@gmail.com</t>
  </si>
  <si>
    <t xml:space="preserve">Nguyễn Văn Cảm</t>
  </si>
  <si>
    <t xml:space="preserve">0907115487</t>
  </si>
  <si>
    <t xml:space="preserve">nguyencamttq@gmail.com</t>
  </si>
  <si>
    <t xml:space="preserve">Nguyễn Thị Ly</t>
  </si>
  <si>
    <t xml:space="preserve">0369492494</t>
  </si>
  <si>
    <t xml:space="preserve">ngoclybmt87@gmail.com</t>
  </si>
  <si>
    <t xml:space="preserve">Trần Huỳnh Hải Yến</t>
  </si>
  <si>
    <t xml:space="preserve">0355906860</t>
  </si>
  <si>
    <t xml:space="preserve">tranhuynhhaiyen@gmail.com</t>
  </si>
  <si>
    <t xml:space="preserve">Lê Thị Loan</t>
  </si>
  <si>
    <t xml:space="preserve">0948729717</t>
  </si>
  <si>
    <t xml:space="preserve">lethiloan17041981@gmail.com</t>
  </si>
  <si>
    <t xml:space="preserve">NguyễnThị Diệu Linh</t>
  </si>
  <si>
    <t xml:space="preserve">0907545347</t>
  </si>
  <si>
    <t xml:space="preserve">dieulinh300867@gmail.com</t>
  </si>
  <si>
    <t xml:space="preserve">Hoàng Thị Lan</t>
  </si>
  <si>
    <t xml:space="preserve">0387757482</t>
  </si>
  <si>
    <t xml:space="preserve">hoangthilan@gmail.com</t>
  </si>
  <si>
    <t xml:space="preserve">Nguyễn Thị Rê</t>
  </si>
  <si>
    <t xml:space="preserve">0386222880</t>
  </si>
  <si>
    <t xml:space="preserve">nguyenthire@gmail.com</t>
  </si>
  <si>
    <t xml:space="preserve">Nguyễn Văn Tư</t>
  </si>
  <si>
    <t xml:space="preserve">Ngöõ vaên </t>
  </si>
  <si>
    <t xml:space="preserve">0919022733</t>
  </si>
  <si>
    <t xml:space="preserve">nguyenvantu739@gmail.com</t>
  </si>
  <si>
    <t xml:space="preserve">Leâ Thò Haø </t>
  </si>
  <si>
    <t xml:space="preserve">0366875785</t>
  </si>
  <si>
    <t xml:space="preserve">lehabinhthanh@gmail.com</t>
  </si>
  <si>
    <t xml:space="preserve">Nguyeãn T Ngoïc Yeân</t>
  </si>
  <si>
    <t xml:space="preserve">01886757127</t>
  </si>
  <si>
    <t xml:space="preserve">khanhyen151011@gmail.com</t>
  </si>
  <si>
    <t xml:space="preserve">Đặng Thị Linh</t>
  </si>
  <si>
    <t xml:space="preserve">Ngöõ vaên</t>
  </si>
  <si>
    <t xml:space="preserve">0937047417</t>
  </si>
  <si>
    <t xml:space="preserve">dangthilinh368@gmail.com</t>
  </si>
  <si>
    <t xml:space="preserve">Lờ Thị Vui</t>
  </si>
  <si>
    <t xml:space="preserve">0854377234</t>
  </si>
  <si>
    <t xml:space="preserve">le.vui.3537@gmail.com</t>
  </si>
  <si>
    <t xml:space="preserve">Lê Thị Ngọc Bích</t>
  </si>
  <si>
    <t xml:space="preserve">0335003193</t>
  </si>
  <si>
    <t xml:space="preserve">ltngbich@gmail.com</t>
  </si>
  <si>
    <t xml:space="preserve">Mai Thanh Hieàn</t>
  </si>
  <si>
    <t xml:space="preserve">Ngữ.Văn</t>
  </si>
  <si>
    <t xml:space="preserve">0327470676</t>
  </si>
  <si>
    <t xml:space="preserve"> maithanhhien1976@gmail.com </t>
  </si>
  <si>
    <t xml:space="preserve">Traàn Thò Haûo</t>
  </si>
  <si>
    <t xml:space="preserve">0949652276</t>
  </si>
  <si>
    <t xml:space="preserve"> Tranhao.gialoc@gmail.com </t>
  </si>
  <si>
    <t xml:space="preserve">Phaïm Thò Kim Pha</t>
  </si>
  <si>
    <t xml:space="preserve">0919001277</t>
  </si>
  <si>
    <t xml:space="preserve"> ptkpha@gmail.com </t>
  </si>
  <si>
    <t xml:space="preserve">Trònh Kim Phöôïng</t>
  </si>
  <si>
    <t xml:space="preserve">0398557670</t>
  </si>
  <si>
    <t xml:space="preserve"> conlatatca1971@gmail.com </t>
  </si>
  <si>
    <t xml:space="preserve">Nguyễn Phước Vạn</t>
  </si>
  <si>
    <t xml:space="preserve">0966005876</t>
  </si>
  <si>
    <t xml:space="preserve"> nguyenphuocvan18041995@gmail.com </t>
  </si>
  <si>
    <t xml:space="preserve">Trịnh Thị Yến Nhi</t>
  </si>
  <si>
    <t xml:space="preserve">1994</t>
  </si>
  <si>
    <t xml:space="preserve">0359338222</t>
  </si>
  <si>
    <t xml:space="preserve"> nhinhi.k89@gmail.com </t>
  </si>
  <si>
    <t xml:space="preserve">Nguyễn Văn Bình</t>
  </si>
  <si>
    <t xml:space="preserve">Văn-Sử</t>
  </si>
  <si>
    <t xml:space="preserve">0933628775</t>
  </si>
  <si>
    <t xml:space="preserve">binhvan75@gmail.com</t>
  </si>
  <si>
    <t xml:space="preserve">BỘ MÔN:  LỊCH SỬ</t>
  </si>
  <si>
    <t xml:space="preserve">Trần Thanh Trung</t>
  </si>
  <si>
    <t xml:space="preserve">Lịch sử</t>
  </si>
  <si>
    <t xml:space="preserve">0989615362</t>
  </si>
  <si>
    <t xml:space="preserve">trungleloi1968@gmail.com</t>
  </si>
  <si>
    <t xml:space="preserve">Lê Hồng Châu</t>
  </si>
  <si>
    <t xml:space="preserve">0834623507</t>
  </si>
  <si>
    <t xml:space="preserve">lehongchau81@gmail.com</t>
  </si>
  <si>
    <t xml:space="preserve">Nguyễn Thị Ngọc Hiếu</t>
  </si>
  <si>
    <t xml:space="preserve">0973484403</t>
  </si>
  <si>
    <t xml:space="preserve">ngochieu.thcsthanhduc@gmail.com</t>
  </si>
  <si>
    <t xml:space="preserve">Ngô Thị Lam</t>
  </si>
  <si>
    <t xml:space="preserve">0975821148</t>
  </si>
  <si>
    <t xml:space="preserve">ntl.tn66@gmail.com</t>
  </si>
  <si>
    <t xml:space="preserve">Nguyễn Kim Liên</t>
  </si>
  <si>
    <t xml:space="preserve">0353084412</t>
  </si>
  <si>
    <t xml:space="preserve">Ngocd2767@gmail.com</t>
  </si>
  <si>
    <t xml:space="preserve">Lê Tấn Mộng</t>
  </si>
  <si>
    <t xml:space="preserve">0907453567</t>
  </si>
  <si>
    <t xml:space="preserve">mongle6868@gmail.com</t>
  </si>
  <si>
    <t xml:space="preserve">Huỳnh Thị Kim Ní</t>
  </si>
  <si>
    <t xml:space="preserve">038801977</t>
  </si>
  <si>
    <t xml:space="preserve">Nguyễn Thị Anh Đào</t>
  </si>
  <si>
    <t xml:space="preserve">0914857517</t>
  </si>
  <si>
    <t xml:space="preserve">nguyenthianhdao836@gmail.com</t>
  </si>
  <si>
    <t xml:space="preserve">Lê Thị Kim Phượng</t>
  </si>
  <si>
    <t xml:space="preserve">0936247359</t>
  </si>
  <si>
    <t xml:space="preserve">lethikimphuong879@gmail.com</t>
  </si>
  <si>
    <t xml:space="preserve">Nguyễn Thị Cẩm Vân</t>
  </si>
  <si>
    <t xml:space="preserve">0963717852</t>
  </si>
  <si>
    <t xml:space="preserve">camvan852@gmail.com</t>
  </si>
  <si>
    <t xml:space="preserve">Ngô Thạch Thảo</t>
  </si>
  <si>
    <t xml:space="preserve">0982062017</t>
  </si>
  <si>
    <t xml:space="preserve">thachthao1108@gmail.com</t>
  </si>
  <si>
    <t xml:space="preserve">Bành Thị Kim Lan</t>
  </si>
  <si>
    <t xml:space="preserve">0918846375</t>
  </si>
  <si>
    <t xml:space="preserve">kimlan221278@gmail.com</t>
  </si>
  <si>
    <t xml:space="preserve">Lương Thị Phước Hạnh</t>
  </si>
  <si>
    <t xml:space="preserve">0908331225</t>
  </si>
  <si>
    <t xml:space="preserve">luongphuochanh1968@gmail.com</t>
  </si>
  <si>
    <t xml:space="preserve">Nguyễn Thị Đào</t>
  </si>
  <si>
    <t xml:space="preserve">0984795114</t>
  </si>
  <si>
    <t xml:space="preserve">thidao15051968@gmail.com</t>
  </si>
  <si>
    <t xml:space="preserve">0327014726</t>
  </si>
  <si>
    <t xml:space="preserve">nguyentien26062018@gmail.com</t>
  </si>
  <si>
    <t xml:space="preserve">Vương Thị Oanh</t>
  </si>
  <si>
    <t xml:space="preserve">0384954684</t>
  </si>
  <si>
    <t xml:space="preserve">oanhvuong123@yahoo.com</t>
  </si>
  <si>
    <t xml:space="preserve">Lê Thị Thảo</t>
  </si>
  <si>
    <t xml:space="preserve">0383985525</t>
  </si>
  <si>
    <t xml:space="preserve">thaolethi@gmail.com</t>
  </si>
  <si>
    <t xml:space="preserve">Nguyễn Thị Phợt</t>
  </si>
  <si>
    <t xml:space="preserve">0868665430</t>
  </si>
  <si>
    <t xml:space="preserve">thiphotnguyen@gmail.com</t>
  </si>
  <si>
    <t xml:space="preserve">Nguyễn Thị Hoa</t>
  </si>
  <si>
    <t xml:space="preserve">0906359060</t>
  </si>
  <si>
    <t xml:space="preserve">hoanguyenthi1968@gmail.com</t>
  </si>
  <si>
    <t xml:space="preserve">Trần Quang Hòa</t>
  </si>
  <si>
    <t xml:space="preserve">0703200966</t>
  </si>
  <si>
    <t xml:space="preserve">tranhoathcsbaudon@gmail.com</t>
  </si>
  <si>
    <t xml:space="preserve">Nguyễn T. Mỹ Trinh</t>
  </si>
  <si>
    <t xml:space="preserve">0912051037</t>
  </si>
  <si>
    <t xml:space="preserve">nguyentrinhthcsbaudon@gmail.com</t>
  </si>
  <si>
    <t xml:space="preserve">Nguyễn Văn Chấm</t>
  </si>
  <si>
    <t xml:space="preserve">0795589511</t>
  </si>
  <si>
    <t xml:space="preserve">vanchamthcsbaudon@gmail.com</t>
  </si>
  <si>
    <t xml:space="preserve">Nguyễn Văn Sinh</t>
  </si>
  <si>
    <t xml:space="preserve">0349545689</t>
  </si>
  <si>
    <t xml:space="preserve">nguyensinhthcsbaudon@gmail.com</t>
  </si>
  <si>
    <t xml:space="preserve">Huỳnh Thị Hưởng</t>
  </si>
  <si>
    <t xml:space="preserve">0907235117</t>
  </si>
  <si>
    <t xml:space="preserve">huynhhuong977@gmail.com</t>
  </si>
  <si>
    <t xml:space="preserve">Lê Thị Kim Thi</t>
  </si>
  <si>
    <t xml:space="preserve">0907057718</t>
  </si>
  <si>
    <t xml:space="preserve">kthitn82@gmail.com</t>
  </si>
  <si>
    <t xml:space="preserve">Nguyễn Thu Hà</t>
  </si>
  <si>
    <t xml:space="preserve">thuha107605@gmail.com</t>
  </si>
  <si>
    <t xml:space="preserve">Lê Thị Triệt</t>
  </si>
  <si>
    <t xml:space="preserve">lethitriet1111@gmail.com</t>
  </si>
  <si>
    <t xml:space="preserve">Phạm Văn Phương</t>
  </si>
  <si>
    <t xml:space="preserve">0914421562</t>
  </si>
  <si>
    <t xml:space="preserve">phuong0914421562@gmail.com</t>
  </si>
  <si>
    <t xml:space="preserve">Thạch Thị Thu Oanh</t>
  </si>
  <si>
    <t xml:space="preserve">0906368499</t>
  </si>
  <si>
    <t xml:space="preserve">thuoanhthach1983@gmail.com</t>
  </si>
  <si>
    <t xml:space="preserve">Trần Thị Mỹ Lợi</t>
  </si>
  <si>
    <t xml:space="preserve">0988146956</t>
  </si>
  <si>
    <t xml:space="preserve">Nguyễn Đức Thuận</t>
  </si>
  <si>
    <t xml:space="preserve">0817752754</t>
  </si>
  <si>
    <t xml:space="preserve">nguyenducthuanbc@gmail.com</t>
  </si>
  <si>
    <t xml:space="preserve">Hồ Thanh Hùng</t>
  </si>
  <si>
    <t xml:space="preserve">0943596664</t>
  </si>
  <si>
    <t xml:space="preserve">hothanhhungbc@gmail.com</t>
  </si>
  <si>
    <t xml:space="preserve">Nguyễn Văn Khanh</t>
  </si>
  <si>
    <t xml:space="preserve">0907465917</t>
  </si>
  <si>
    <t xml:space="preserve">nguyenvankhanhbc@gmail.com</t>
  </si>
  <si>
    <t xml:space="preserve">Trần Hữu Trọng Khương</t>
  </si>
  <si>
    <t xml:space="preserve">0368915913</t>
  </si>
  <si>
    <t xml:space="preserve">trongkhuongbc@gmail.com</t>
  </si>
  <si>
    <t xml:space="preserve">Nguyễn Văn Tạo</t>
  </si>
  <si>
    <t xml:space="preserve">0974472144</t>
  </si>
  <si>
    <t xml:space="preserve">nguyen.vantao79@gmail.com</t>
  </si>
  <si>
    <t xml:space="preserve">Huỳnh Thị Muội</t>
  </si>
  <si>
    <t xml:space="preserve">0933740199</t>
  </si>
  <si>
    <t xml:space="preserve">huynhthimuoibc@gmail.com</t>
  </si>
  <si>
    <t xml:space="preserve">Trần Văn Út</t>
  </si>
  <si>
    <t xml:space="preserve">Sử-Địa</t>
  </si>
  <si>
    <t xml:space="preserve">0334379180</t>
  </si>
  <si>
    <t xml:space="preserve">tranvanutht@gmail.com</t>
  </si>
  <si>
    <t xml:space="preserve">Nguyeãn Thò Phöôïng</t>
  </si>
  <si>
    <t xml:space="preserve">Lịch Söû </t>
  </si>
  <si>
    <t xml:space="preserve">0966588702</t>
  </si>
  <si>
    <t xml:space="preserve">phuongthinguyen1969@gmail.com</t>
  </si>
  <si>
    <t xml:space="preserve">Trònh Minh Sang</t>
  </si>
  <si>
    <t xml:space="preserve">0968855150</t>
  </si>
  <si>
    <t xml:space="preserve">trinhminhsang1981@gmail.com</t>
  </si>
  <si>
    <t xml:space="preserve">Nguyễn Thị Kim Bình</t>
  </si>
  <si>
    <t xml:space="preserve">0774069432</t>
  </si>
  <si>
    <t xml:space="preserve">kimbinhtt@gmail.com</t>
  </si>
  <si>
    <t xml:space="preserve">Nguyễn Thị Phượng Linh</t>
  </si>
  <si>
    <t xml:space="preserve">0937553275</t>
  </si>
  <si>
    <t xml:space="preserve">linhphuong974@gmail.com</t>
  </si>
  <si>
    <t xml:space="preserve">Nguyễn Hoàng Phong</t>
  </si>
  <si>
    <t xml:space="preserve">0938387745</t>
  </si>
  <si>
    <t xml:space="preserve">phong0938387745@gmail.com</t>
  </si>
  <si>
    <t xml:space="preserve">Vương Thị Minh Hằng</t>
  </si>
  <si>
    <t xml:space="preserve">0933370331</t>
  </si>
  <si>
    <t xml:space="preserve">khanhminhvuong@gmail.com</t>
  </si>
  <si>
    <t xml:space="preserve">Nguyeãn Theá Vinh</t>
  </si>
  <si>
    <t xml:space="preserve">Lịch Sử</t>
  </si>
  <si>
    <t xml:space="preserve">0988325448</t>
  </si>
  <si>
    <t xml:space="preserve">decomgl@gmail.com</t>
  </si>
  <si>
    <t xml:space="preserve">Buøi Thò Hoaøng Vaân</t>
  </si>
  <si>
    <t xml:space="preserve">0906133744</t>
  </si>
  <si>
    <t xml:space="preserve"> hoangvanthitran@gmail.com </t>
  </si>
  <si>
    <t xml:space="preserve">Traàn Thò Höông</t>
  </si>
  <si>
    <t xml:space="preserve">0984604615</t>
  </si>
  <si>
    <t xml:space="preserve"> huonghangialoc@gmail.com </t>
  </si>
  <si>
    <t xml:space="preserve">Đỗ Văn Tám</t>
  </si>
  <si>
    <t xml:space="preserve">dovantam@gmail.com</t>
  </si>
  <si>
    <t xml:space="preserve">Đỗ Chí Hiếu</t>
  </si>
  <si>
    <t xml:space="preserve">hieu80.dth@gmail.com</t>
  </si>
  <si>
    <t xml:space="preserve">Nguyễn Thị Ngọc Hòa</t>
  </si>
  <si>
    <t xml:space="preserve">Lịch sử</t>
  </si>
  <si>
    <t xml:space="preserve">0976559893</t>
  </si>
  <si>
    <t xml:space="preserve">ngochoanguyen15@gmail.com</t>
  </si>
  <si>
    <t xml:space="preserve">Trần Kim Nhàn</t>
  </si>
  <si>
    <t xml:space="preserve">0378086468</t>
  </si>
  <si>
    <t xml:space="preserve">kimnhanttq@gmail.com</t>
  </si>
  <si>
    <t xml:space="preserve">Trương Văn Lập</t>
  </si>
  <si>
    <t xml:space="preserve">Mường</t>
  </si>
  <si>
    <t xml:space="preserve">0972689503</t>
  </si>
  <si>
    <t xml:space="preserve">truongvanlapth@gmail.com</t>
  </si>
  <si>
    <t xml:space="preserve">Trần Thị Dung</t>
  </si>
  <si>
    <t xml:space="preserve">0909836649</t>
  </si>
  <si>
    <t xml:space="preserve">thidung207@gmail.com</t>
  </si>
  <si>
    <t xml:space="preserve">Võ Thị Hiền</t>
  </si>
  <si>
    <t xml:space="preserve">0352420223</t>
  </si>
  <si>
    <t xml:space="preserve">0938737600</t>
  </si>
  <si>
    <t xml:space="preserve">phuongbac0610@gmail.com</t>
  </si>
  <si>
    <t xml:space="preserve">Nguyễn Thành Nhân</t>
  </si>
  <si>
    <t xml:space="preserve">0979344320</t>
  </si>
  <si>
    <t xml:space="preserve">Nhan01265985006@gmail.com</t>
  </si>
  <si>
    <t xml:space="preserve">BỘ MÔN:  ĐỊA LÝ</t>
  </si>
  <si>
    <t xml:space="preserve">Trần Ngọc Huynh</t>
  </si>
  <si>
    <t xml:space="preserve">Địa lý</t>
  </si>
  <si>
    <t xml:space="preserve">0983727722</t>
  </si>
  <si>
    <t xml:space="preserve">tranhuynhleloi1982@gmail.com</t>
  </si>
  <si>
    <t xml:space="preserve">Nguyễn Thị Loan</t>
  </si>
  <si>
    <t xml:space="preserve">0857043267</t>
  </si>
  <si>
    <t xml:space="preserve">loan36528@gmail.com</t>
  </si>
  <si>
    <t xml:space="preserve">Nguyễn Kim Khương</t>
  </si>
  <si>
    <t xml:space="preserve">0344122007</t>
  </si>
  <si>
    <t xml:space="preserve">trankhuonghue1234@gmail.com</t>
  </si>
  <si>
    <t xml:space="preserve">Lê Văn Lý</t>
  </si>
  <si>
    <t xml:space="preserve">0364276443</t>
  </si>
  <si>
    <t xml:space="preserve">lygiaovientd@gmail.com</t>
  </si>
  <si>
    <t xml:space="preserve">0984550874</t>
  </si>
  <si>
    <t xml:space="preserve">thutranghiepthanh@gmail.com</t>
  </si>
  <si>
    <t xml:space="preserve">Hồ Hải Lâm</t>
  </si>
  <si>
    <t xml:space="preserve">0974175464</t>
  </si>
  <si>
    <t xml:space="preserve">hailambungbang@gmail.com</t>
  </si>
  <si>
    <t xml:space="preserve">0353059149</t>
  </si>
  <si>
    <t xml:space="preserve">nguyenlieu250695@gmail.com</t>
  </si>
  <si>
    <t xml:space="preserve">Trần Mỹ Tầm Xuân</t>
  </si>
  <si>
    <t xml:space="preserve">0849171892</t>
  </si>
  <si>
    <t xml:space="preserve">tranmytamxuan@gmail.com</t>
  </si>
  <si>
    <t xml:space="preserve">Đỗ Thị Kim Cúc</t>
  </si>
  <si>
    <t xml:space="preserve">0792971052</t>
  </si>
  <si>
    <t xml:space="preserve">dokimcucbinh@gmail.com</t>
  </si>
  <si>
    <t xml:space="preserve">Vương T Phương Thúy</t>
  </si>
  <si>
    <t xml:space="preserve">0979648385</t>
  </si>
  <si>
    <t xml:space="preserve">vuongthuy937@gmail.com</t>
  </si>
  <si>
    <t xml:space="preserve">Trần Thị Mai Thảo</t>
  </si>
  <si>
    <t xml:space="preserve">0376731428</t>
  </si>
  <si>
    <t xml:space="preserve">maithao1968@gmail.com</t>
  </si>
  <si>
    <t xml:space="preserve">Lê Thị Minh Trung</t>
  </si>
  <si>
    <t xml:space="preserve">0964442794</t>
  </si>
  <si>
    <t xml:space="preserve">thanhphocapgodau@gmail.com</t>
  </si>
  <si>
    <t xml:space="preserve">Dương Văn Thanh</t>
  </si>
  <si>
    <t xml:space="preserve">0826443494</t>
  </si>
  <si>
    <t xml:space="preserve">Ngô Thị Kim Liên</t>
  </si>
  <si>
    <t xml:space="preserve">0358386674</t>
  </si>
  <si>
    <t xml:space="preserve">kimlienngo87@gmail.com</t>
  </si>
  <si>
    <t xml:space="preserve">Võ Thị Huệ</t>
  </si>
  <si>
    <t xml:space="preserve">0399713819</t>
  </si>
  <si>
    <t xml:space="preserve">nguyenminhhuyen1968@gmail.com</t>
  </si>
  <si>
    <t xml:space="preserve">Lê Văn Nhánh</t>
  </si>
  <si>
    <t xml:space="preserve">0941968237</t>
  </si>
  <si>
    <t xml:space="preserve">levannhanh01011969@gmail.com</t>
  </si>
  <si>
    <t xml:space="preserve">Huỳnh Văn Cuộc</t>
  </si>
  <si>
    <t xml:space="preserve">0363832958</t>
  </si>
  <si>
    <t xml:space="preserve">cuochuynh1970@gmail.com</t>
  </si>
  <si>
    <t xml:space="preserve">Nguyễn Văn Huệ</t>
  </si>
  <si>
    <t xml:space="preserve">0965687392</t>
  </si>
  <si>
    <t xml:space="preserve">nguyenhuethcsbaudon@gmail.com</t>
  </si>
  <si>
    <t xml:space="preserve">Nguyễn Ngọc Thủy Tiên</t>
  </si>
  <si>
    <t xml:space="preserve">0333333780</t>
  </si>
  <si>
    <t xml:space="preserve">giahantamdang@gmail.com</t>
  </si>
  <si>
    <t xml:space="preserve">Nguyễn Thị Thùy Trang</t>
  </si>
  <si>
    <t xml:space="preserve">0946957283</t>
  </si>
  <si>
    <t xml:space="preserve">trangnguyenthithuy206@gmail.com</t>
  </si>
  <si>
    <t xml:space="preserve">Cao Quang Hải</t>
  </si>
  <si>
    <t xml:space="preserve">0919282943</t>
  </si>
  <si>
    <t xml:space="preserve">caoquanghai1966@gmail.com</t>
  </si>
  <si>
    <t xml:space="preserve">Trần Văn Cư</t>
  </si>
  <si>
    <t xml:space="preserve">0836156653</t>
  </si>
  <si>
    <t xml:space="preserve">tranvanculoithuan@gmail.com</t>
  </si>
  <si>
    <t xml:space="preserve">Nguyễn Thị Thanh Hà</t>
  </si>
  <si>
    <t xml:space="preserve">0943592178</t>
  </si>
  <si>
    <t xml:space="preserve">thanhhabc1966@gmail.com</t>
  </si>
  <si>
    <t xml:space="preserve">Đặng Thanh nhân</t>
  </si>
  <si>
    <t xml:space="preserve">0906981898</t>
  </si>
  <si>
    <t xml:space="preserve">tnhan8x@gmail.com</t>
  </si>
  <si>
    <t xml:space="preserve">Nguyễn Thanh Điền</t>
  </si>
  <si>
    <t xml:space="preserve">0919868168</t>
  </si>
  <si>
    <t xml:space="preserve">nguyenthanhdienbc@gmail.com</t>
  </si>
  <si>
    <t xml:space="preserve">Huỳnh Thị Trang</t>
  </si>
  <si>
    <t xml:space="preserve">0976565851</t>
  </si>
  <si>
    <t xml:space="preserve">huynhtrang2007bc@gmail.com</t>
  </si>
  <si>
    <t xml:space="preserve">Nguyễn Quốc Vũ</t>
  </si>
  <si>
    <t xml:space="preserve">0986421232</t>
  </si>
  <si>
    <t xml:space="preserve">vuthcsthitranbc@gmail.com</t>
  </si>
  <si>
    <t xml:space="preserve">Đinh Thị Thao </t>
  </si>
  <si>
    <t xml:space="preserve">0918400364</t>
  </si>
  <si>
    <t xml:space="preserve">thaodinhthithao76@gmail.com</t>
  </si>
  <si>
    <t xml:space="preserve">Trương Thị Tuyết</t>
  </si>
  <si>
    <t xml:space="preserve">0946810696</t>
  </si>
  <si>
    <t xml:space="preserve">tuyetbctn@gmail.com</t>
  </si>
  <si>
    <t xml:space="preserve">Nguyễn Thị Thùy Dương</t>
  </si>
  <si>
    <t xml:space="preserve">0948825670</t>
  </si>
  <si>
    <t xml:space="preserve">chuoinholovely@gmail.com</t>
  </si>
  <si>
    <t xml:space="preserve">Dương Văn Điểu</t>
  </si>
  <si>
    <t xml:space="preserve">0907074843</t>
  </si>
  <si>
    <t xml:space="preserve">vandieu1966@gmail.com</t>
  </si>
  <si>
    <t xml:space="preserve">Nguyễn Minh Khiêm</t>
  </si>
  <si>
    <t xml:space="preserve">0938110748</t>
  </si>
  <si>
    <t xml:space="preserve">nguyenthisaukhiem@gmail.com</t>
  </si>
  <si>
    <t xml:space="preserve">Huyønh Mai Tuyeát</t>
  </si>
  <si>
    <t xml:space="preserve">0374731213</t>
  </si>
  <si>
    <t xml:space="preserve">maituyetgialoc@gmail.com</t>
  </si>
  <si>
    <t xml:space="preserve">Leâ Thanh Nga</t>
  </si>
  <si>
    <t xml:space="preserve">0915361528</t>
  </si>
  <si>
    <t xml:space="preserve"> lethanhnga2212@gmail.com </t>
  </si>
  <si>
    <t xml:space="preserve">Hoaøng Thò Aùnh Thaûo</t>
  </si>
  <si>
    <t xml:space="preserve">0906900935</t>
  </si>
  <si>
    <t xml:space="preserve">hoanganhthao79tb@gmail.com</t>
  </si>
  <si>
    <t xml:space="preserve">Trần Thị Ngọc Hiền</t>
  </si>
  <si>
    <t xml:space="preserve">0372569052</t>
  </si>
  <si>
    <t xml:space="preserve">tranthingochienanhoa@gmail.com</t>
  </si>
  <si>
    <t xml:space="preserve">Đỗ Thị Dung</t>
  </si>
  <si>
    <t xml:space="preserve">0388946430</t>
  </si>
  <si>
    <t xml:space="preserve">dodung1991@gmail.com</t>
  </si>
  <si>
    <t xml:space="preserve">Ngô Thị Mỹ Lệ</t>
  </si>
  <si>
    <t xml:space="preserve">0918484757</t>
  </si>
  <si>
    <t xml:space="preserve">ngothimyle1967@gmail.com</t>
  </si>
  <si>
    <t xml:space="preserve">Hồ Văn Triển</t>
  </si>
  <si>
    <t xml:space="preserve">0977653997</t>
  </si>
  <si>
    <t xml:space="preserve">hovantrien1969@gmail.com</t>
  </si>
  <si>
    <t xml:space="preserve">Võ Thị Hồng Thắm</t>
  </si>
  <si>
    <t xml:space="preserve">0933553212</t>
  </si>
  <si>
    <t xml:space="preserve">vohongtham1978@gmail.com</t>
  </si>
  <si>
    <t xml:space="preserve">Nguyễn Thị Phượng</t>
  </si>
  <si>
    <t xml:space="preserve">0937012411</t>
  </si>
  <si>
    <t xml:space="preserve">nguyenvy167@gmail.com</t>
  </si>
  <si>
    <t xml:space="preserve">Trần Thị Chi</t>
  </si>
  <si>
    <t xml:space="preserve">0977358259</t>
  </si>
  <si>
    <t xml:space="preserve">chitrantt@gmail.com</t>
  </si>
  <si>
    <t xml:space="preserve">Trần Thị Kim Hồng</t>
  </si>
  <si>
    <t xml:space="preserve">0918359252</t>
  </si>
  <si>
    <t xml:space="preserve">kimhongthitran@gmail.com</t>
  </si>
  <si>
    <t xml:space="preserve">Nguyễn Thị Thùy Phương</t>
  </si>
  <si>
    <t xml:space="preserve">0353274754</t>
  </si>
  <si>
    <t xml:space="preserve">pn36810@gmail.com</t>
  </si>
  <si>
    <t xml:space="preserve">Phạm Thị Ngoan</t>
  </si>
  <si>
    <t xml:space="preserve">0346363855</t>
  </si>
  <si>
    <t xml:space="preserve">phamthingoan65@gmail.com</t>
  </si>
  <si>
    <t xml:space="preserve">Huỳnh Thị Non</t>
  </si>
  <si>
    <t xml:space="preserve">0365965792</t>
  </si>
  <si>
    <t xml:space="preserve">huynhthinon79@gmail.com</t>
  </si>
  <si>
    <t xml:space="preserve">Trương Thị Lệ Chi</t>
  </si>
  <si>
    <t xml:space="preserve">0848248832</t>
  </si>
  <si>
    <t xml:space="preserve">truongchi.1975@gmail.com</t>
  </si>
  <si>
    <t xml:space="preserve">Nguyễn Thị Hiềm</t>
  </si>
  <si>
    <t xml:space="preserve">0342182131</t>
  </si>
  <si>
    <t xml:space="preserve">thihiempc@gmail.com</t>
  </si>
  <si>
    <t xml:space="preserve">Đặng Ngọc Tình</t>
  </si>
  <si>
    <t xml:space="preserve">0367093777</t>
  </si>
  <si>
    <t xml:space="preserve">dangngoctinhpc1981@gmail.com</t>
  </si>
  <si>
    <t xml:space="preserve">Nguyễn Thành Khiêm</t>
  </si>
  <si>
    <t xml:space="preserve">0975069730</t>
  </si>
  <si>
    <t xml:space="preserve">nguyenthanhkhiem85@gmail.com</t>
  </si>
  <si>
    <t xml:space="preserve">Ngô Hồng Diện</t>
  </si>
  <si>
    <t xml:space="preserve">0979606932</t>
  </si>
  <si>
    <t xml:space="preserve">ngohongdien53@gmail.com</t>
  </si>
  <si>
    <t xml:space="preserve">Phạm Thị Diệu Trâm</t>
  </si>
  <si>
    <t xml:space="preserve">0914804534</t>
  </si>
  <si>
    <t xml:space="preserve">dieutram1969@gmail.com</t>
  </si>
  <si>
    <t xml:space="preserve">BỘ MÔN:  GIÁO DỤC CÔNG DÂN</t>
  </si>
  <si>
    <t xml:space="preserve">Phạm Thị Mỹ</t>
  </si>
  <si>
    <t xml:space="preserve">GDCD</t>
  </si>
  <si>
    <t xml:space="preserve">0354834833</t>
  </si>
  <si>
    <t xml:space="preserve">phammytn1970@gmail.com</t>
  </si>
  <si>
    <t xml:space="preserve">Nguyễn Thị  Thắng</t>
  </si>
  <si>
    <t xml:space="preserve">0388061737</t>
  </si>
  <si>
    <t xml:space="preserve">nguyenthithangbm@gmail.com</t>
  </si>
  <si>
    <t xml:space="preserve">Lý Thị Minh Bích</t>
  </si>
  <si>
    <t xml:space="preserve">0825190664</t>
  </si>
  <si>
    <t xml:space="preserve">lythiminhbich12@gmail.com</t>
  </si>
  <si>
    <t xml:space="preserve">Nguyễn Phúc Hải</t>
  </si>
  <si>
    <t xml:space="preserve">0886345928</t>
  </si>
  <si>
    <t xml:space="preserve">phuchainguyen1973@gmail.com</t>
  </si>
  <si>
    <t xml:space="preserve">Nguyễn Thị Phúc</t>
  </si>
  <si>
    <t xml:space="preserve">0357699005</t>
  </si>
  <si>
    <t xml:space="preserve">nguyenphuctayninh123@gmail.com</t>
  </si>
  <si>
    <t xml:space="preserve">Nguyễn Thị Mỹ Linh</t>
  </si>
  <si>
    <t xml:space="preserve">0833744992</t>
  </si>
  <si>
    <t xml:space="preserve">mylinh.thcsttgd@gmail.com</t>
  </si>
  <si>
    <t xml:space="preserve">Nguyễn Thành Sin</t>
  </si>
  <si>
    <t xml:space="preserve">0368049698</t>
  </si>
  <si>
    <t xml:space="preserve">nguyenthanhsin1977@gmail.com</t>
  </si>
  <si>
    <t xml:space="preserve">Lê Thị Nga</t>
  </si>
  <si>
    <t xml:space="preserve">0911887405</t>
  </si>
  <si>
    <t xml:space="preserve">lethinga300369@yahoo.com.vn</t>
  </si>
  <si>
    <t xml:space="preserve">Lương Quốc Việt</t>
  </si>
  <si>
    <t xml:space="preserve">0393948023</t>
  </si>
  <si>
    <t xml:space="preserve">luongquocviet2015@gmail.com</t>
  </si>
  <si>
    <t xml:space="preserve">Lê Thị Hoàng Hải</t>
  </si>
  <si>
    <t xml:space="preserve">0383555853</t>
  </si>
  <si>
    <t xml:space="preserve">hoanghailethi450@gmail.com</t>
  </si>
  <si>
    <t xml:space="preserve">Phạm T. Phương Lan</t>
  </si>
  <si>
    <t xml:space="preserve">0353359441</t>
  </si>
  <si>
    <t xml:space="preserve">phamlanthcsbaudon@gmail.com</t>
  </si>
  <si>
    <t xml:space="preserve">Nguyễn Thị Bén</t>
  </si>
  <si>
    <t xml:space="preserve">0397282054</t>
  </si>
  <si>
    <t xml:space="preserve">nguyenthiben1010@gmail.com</t>
  </si>
  <si>
    <t xml:space="preserve">Đào Hồng Tươi</t>
  </si>
  <si>
    <t xml:space="preserve">0354068569</t>
  </si>
  <si>
    <t xml:space="preserve">daohongtươi0@gmail.com</t>
  </si>
  <si>
    <t xml:space="preserve">Lê Thị Xuân Hương</t>
  </si>
  <si>
    <t xml:space="preserve">0917841057</t>
  </si>
  <si>
    <t xml:space="preserve">lethixuanhuong1981@gmail.com</t>
  </si>
  <si>
    <t xml:space="preserve">Nguyễn Ngọc Em</t>
  </si>
  <si>
    <t xml:space="preserve">0988686598</t>
  </si>
  <si>
    <t xml:space="preserve">nguyenngocem1709@gmail.com</t>
  </si>
  <si>
    <t xml:space="preserve">Nguyễn Cẩm Tú</t>
  </si>
  <si>
    <t xml:space="preserve">0785899737</t>
  </si>
  <si>
    <t xml:space="preserve">camtu_3009@yahoo.com</t>
  </si>
  <si>
    <t xml:space="preserve">Đỗ Thành Quyên</t>
  </si>
  <si>
    <t xml:space="preserve">0903156955</t>
  </si>
  <si>
    <t xml:space="preserve">dothanhquyen1203@gmail.com</t>
  </si>
  <si>
    <t xml:space="preserve">Phạm Thị Linh</t>
  </si>
  <si>
    <t xml:space="preserve">0968684195</t>
  </si>
  <si>
    <t xml:space="preserve">linhpa812@gmail.com</t>
  </si>
  <si>
    <t xml:space="preserve">Nguyễn Thị Sáu</t>
  </si>
  <si>
    <t xml:space="preserve">0359708516</t>
  </si>
  <si>
    <t xml:space="preserve">duongphuongquynh2018@gmail.com</t>
  </si>
  <si>
    <t xml:space="preserve">Nguyễn Thị Thoại</t>
  </si>
  <si>
    <t xml:space="preserve">0979319792</t>
  </si>
  <si>
    <t xml:space="preserve">thoainguyenthi79@gmail.com</t>
  </si>
  <si>
    <t xml:space="preserve">Nguyễn Kim Thi</t>
  </si>
  <si>
    <t xml:space="preserve">0901299142</t>
  </si>
  <si>
    <t xml:space="preserve">kimthi2003@gmail.com</t>
  </si>
  <si>
    <t xml:space="preserve">Nguyeãn Thò Bích Lang</t>
  </si>
  <si>
    <t xml:space="preserve">0933464272</t>
  </si>
  <si>
    <t xml:space="preserve"> nguyenthibichlang1969@gmail.com </t>
  </si>
  <si>
    <t xml:space="preserve">Diệp Thị Tín</t>
  </si>
  <si>
    <t xml:space="preserve">0988973179</t>
  </si>
  <si>
    <t xml:space="preserve">dieptin1703@gmail.com</t>
  </si>
  <si>
    <t xml:space="preserve">Trinh Minh Hết</t>
  </si>
  <si>
    <t xml:space="preserve">0978156235</t>
  </si>
  <si>
    <t xml:space="preserve">trinhminhhet84@gmail.com</t>
  </si>
  <si>
    <t xml:space="preserve">Trần Thị Sen</t>
  </si>
  <si>
    <t xml:space="preserve">1991</t>
  </si>
  <si>
    <t xml:space="preserve">0375090570</t>
  </si>
  <si>
    <t xml:space="preserve">pesen67@gmail.com</t>
  </si>
  <si>
    <t xml:space="preserve">Phan Thị Trước</t>
  </si>
  <si>
    <t xml:space="preserve">0368554541</t>
  </si>
  <si>
    <t xml:space="preserve">phanthitruocc2pl@gmail.com</t>
  </si>
  <si>
    <t xml:space="preserve">Trương Thị Kim Cúc</t>
  </si>
  <si>
    <t xml:space="preserve">0947772909</t>
  </si>
  <si>
    <t xml:space="preserve">kimcucttq@gmail.com</t>
  </si>
  <si>
    <t xml:space="preserve">0978857737</t>
  </si>
  <si>
    <t xml:space="preserve">nguyenkimthoa10111984@gmail.com</t>
  </si>
  <si>
    <t xml:space="preserve">Trần Thị Thúy Kiều</t>
  </si>
  <si>
    <t xml:space="preserve">0335717836</t>
  </si>
  <si>
    <t xml:space="preserve">kieu3300@gmail.com</t>
  </si>
  <si>
    <t xml:space="preserve">BỘ MÔN:  GIÁO DỤC THỂ CHẤT</t>
  </si>
  <si>
    <t xml:space="preserve">Trần Kim Khuy</t>
  </si>
  <si>
    <t xml:space="preserve">GDTC</t>
  </si>
  <si>
    <t xml:space="preserve">0908492031</t>
  </si>
  <si>
    <t xml:space="preserve">trankimkhuy@gmail.com</t>
  </si>
  <si>
    <t xml:space="preserve">0984694363</t>
  </si>
  <si>
    <t xml:space="preserve">nguyenthithuvanleloi@gmail.com</t>
  </si>
  <si>
    <t xml:space="preserve">Nguyễn Thanh Vinh</t>
  </si>
  <si>
    <t xml:space="preserve">0355553116</t>
  </si>
  <si>
    <t xml:space="preserve">thanhvinh.nguyen1110@gmail.com</t>
  </si>
  <si>
    <t xml:space="preserve">Phạm Huỳnh Minh Vương</t>
  </si>
  <si>
    <t xml:space="preserve">0909498826</t>
  </si>
  <si>
    <t xml:space="preserve">phamduong.300878@gmail.com</t>
  </si>
  <si>
    <t xml:space="preserve">Nguyễn Quốc Quy</t>
  </si>
  <si>
    <t xml:space="preserve">0395303959</t>
  </si>
  <si>
    <t xml:space="preserve">nguyenquocquy656@gmail.com</t>
  </si>
  <si>
    <t xml:space="preserve">Hồ Văn Thi</t>
  </si>
  <si>
    <t xml:space="preserve">0907585241</t>
  </si>
  <si>
    <t xml:space="preserve">hovanthitd@gmail.com</t>
  </si>
  <si>
    <t xml:space="preserve">Nguyễn Bích Liên</t>
  </si>
  <si>
    <t xml:space="preserve">0906358554</t>
  </si>
  <si>
    <t xml:space="preserve">lienbich63@yahoo.com.vn</t>
  </si>
  <si>
    <t xml:space="preserve">Trần Huy Khoa</t>
  </si>
  <si>
    <t xml:space="preserve">0902547155</t>
  </si>
  <si>
    <t xml:space="preserve">tranhuykhoagd@gmail.com</t>
  </si>
  <si>
    <t xml:space="preserve">Võ Minh Trương</t>
  </si>
  <si>
    <t xml:space="preserve">0977917643</t>
  </si>
  <si>
    <t xml:space="preserve">vominhtruong48@gmail.com</t>
  </si>
  <si>
    <t xml:space="preserve">0907100617</t>
  </si>
  <si>
    <t xml:space="preserve">hoaiphuong1181975@gmail.com</t>
  </si>
  <si>
    <t xml:space="preserve">Phạm Tấn Phát</t>
  </si>
  <si>
    <t xml:space="preserve">0944863344</t>
  </si>
  <si>
    <t xml:space="preserve">phamtanphat83@gmail.com</t>
  </si>
  <si>
    <t xml:space="preserve">Võ Thị Hằng</t>
  </si>
  <si>
    <t xml:space="preserve">0975985669</t>
  </si>
  <si>
    <t xml:space="preserve">vohang1501@gmail.com</t>
  </si>
  <si>
    <t xml:space="preserve">Nguyễn Hữu Tấn</t>
  </si>
  <si>
    <t xml:space="preserve">0986347169</t>
  </si>
  <si>
    <t xml:space="preserve">nguyenhuutan169@gmail.com</t>
  </si>
  <si>
    <t xml:space="preserve">Võ Thị Mộng Linh</t>
  </si>
  <si>
    <t xml:space="preserve">0914766745</t>
  </si>
  <si>
    <t xml:space="preserve"> volinh766745@gmail.com </t>
  </si>
  <si>
    <t xml:space="preserve">Hồ Minh Quan</t>
  </si>
  <si>
    <t xml:space="preserve">0981003792</t>
  </si>
  <si>
    <t xml:space="preserve">quanhogd.tayninh@gmail.com</t>
  </si>
  <si>
    <t xml:space="preserve">Đặng Thanh Phong</t>
  </si>
  <si>
    <t xml:space="preserve">0918623416</t>
  </si>
  <si>
    <t xml:space="preserve">thanhphongdang1968@gmail.com</t>
  </si>
  <si>
    <t xml:space="preserve">0933827449</t>
  </si>
  <si>
    <t xml:space="preserve">thanhtrung1981@gmail.com</t>
  </si>
  <si>
    <t xml:space="preserve">Trần Thanh Tùng</t>
  </si>
  <si>
    <t xml:space="preserve">0969483315</t>
  </si>
  <si>
    <t xml:space="preserve">thanhtung4983@gmail.com</t>
  </si>
  <si>
    <t xml:space="preserve">Trần Văn Nồng</t>
  </si>
  <si>
    <t xml:space="preserve">0965349534</t>
  </si>
  <si>
    <t xml:space="preserve">nongtran1964@gmail.com</t>
  </si>
  <si>
    <t xml:space="preserve">Nguyễn Minh Tuấn</t>
  </si>
  <si>
    <t xml:space="preserve">0346443812</t>
  </si>
  <si>
    <t xml:space="preserve">tuantongphutrach@gmail.com</t>
  </si>
  <si>
    <t xml:space="preserve">Huỳnh Thanh Sang</t>
  </si>
  <si>
    <t xml:space="preserve">0933243320</t>
  </si>
  <si>
    <t xml:space="preserve">huynhtathienan@gmail.com</t>
  </si>
  <si>
    <t xml:space="preserve">Nguyễn Minh Trung</t>
  </si>
  <si>
    <t xml:space="preserve">0907599213</t>
  </si>
  <si>
    <t xml:space="preserve">minhtrung1979@gmail.com</t>
  </si>
  <si>
    <t xml:space="preserve">Huỳnh Quốc Trọng</t>
  </si>
  <si>
    <t xml:space="preserve">0968192179</t>
  </si>
  <si>
    <t xml:space="preserve">huynhtrongthcsbaudon@gmail.com</t>
  </si>
  <si>
    <t xml:space="preserve">Nguyễn Hoàng Ân</t>
  </si>
  <si>
    <t xml:space="preserve">0979652930</t>
  </si>
  <si>
    <t xml:space="preserve">nguyenanthcsbaudon@gmail.com</t>
  </si>
  <si>
    <t xml:space="preserve">Phạm Văn Hậu </t>
  </si>
  <si>
    <t xml:space="preserve">0908939983</t>
  </si>
  <si>
    <t xml:space="preserve">phamhauthcsbaudon@gmail.com</t>
  </si>
  <si>
    <t xml:space="preserve">Nguyễn Nghiêm Minh</t>
  </si>
  <si>
    <t xml:space="preserve">0949501679</t>
  </si>
  <si>
    <t xml:space="preserve">nguyenminhthcsbaudon@gmail.com</t>
  </si>
  <si>
    <t xml:space="preserve">0368014607</t>
  </si>
  <si>
    <t xml:space="preserve">tonytailongkhanh@gmail.com</t>
  </si>
  <si>
    <t xml:space="preserve">Nguyễn Duy Mỹ</t>
  </si>
  <si>
    <t xml:space="preserve">0976558534</t>
  </si>
  <si>
    <t xml:space="preserve">Mr.duymy@gmail.com</t>
  </si>
  <si>
    <t xml:space="preserve">Nguyễn Hữu Tài</t>
  </si>
  <si>
    <t xml:space="preserve">lethitriet@gmail.com</t>
  </si>
  <si>
    <t xml:space="preserve">Nguyễn Ngọc Trữ</t>
  </si>
  <si>
    <t xml:space="preserve">Ngoctruanthanh@gmail.com</t>
  </si>
  <si>
    <t xml:space="preserve">Nguyễn Cao Tân</t>
  </si>
  <si>
    <t xml:space="preserve">caotan1002@gmail.com</t>
  </si>
  <si>
    <t xml:space="preserve">Huỳnh Quốc Việt</t>
  </si>
  <si>
    <t xml:space="preserve">0819204080</t>
  </si>
  <si>
    <t xml:space="preserve">viettd21@gmail.com</t>
  </si>
  <si>
    <t xml:space="preserve">Lâm Quang Vũ</t>
  </si>
  <si>
    <t xml:space="preserve">0942766429</t>
  </si>
  <si>
    <t xml:space="preserve">lamquangvu1978@gmail.com</t>
  </si>
  <si>
    <t xml:space="preserve">Nguyễn Thanh Tuấn</t>
  </si>
  <si>
    <t xml:space="preserve">Thạc sĩ</t>
  </si>
  <si>
    <t xml:space="preserve">0965010009</t>
  </si>
  <si>
    <t xml:space="preserve">tuan82gdtn@gmail.com</t>
  </si>
  <si>
    <t xml:space="preserve">Phạm Thị Dinh</t>
  </si>
  <si>
    <t xml:space="preserve">0378105444</t>
  </si>
  <si>
    <t xml:space="preserve">dinhthcs@gmail.com</t>
  </si>
  <si>
    <t xml:space="preserve">Lê Quốc Vinh</t>
  </si>
  <si>
    <t xml:space="preserve">0933777101</t>
  </si>
  <si>
    <t xml:space="preserve">lequocvinhbc@gmail.com</t>
  </si>
  <si>
    <t xml:space="preserve">Nguyễn Danh Toàn</t>
  </si>
  <si>
    <t xml:space="preserve">0898776895</t>
  </si>
  <si>
    <t xml:space="preserve">nguyendanhtoanbc@gmail.com</t>
  </si>
  <si>
    <t xml:space="preserve">Trần Bá Nhiên</t>
  </si>
  <si>
    <t xml:space="preserve">0982462484</t>
  </si>
  <si>
    <t xml:space="preserve">trannhien0305@gmail.com</t>
  </si>
  <si>
    <t xml:space="preserve">Lý Văn Hòa</t>
  </si>
  <si>
    <t xml:space="preserve">0978820813</t>
  </si>
  <si>
    <t xml:space="preserve">lyhoa9@gmail.com</t>
  </si>
  <si>
    <t xml:space="preserve">Lâm Văn Tỷ</t>
  </si>
  <si>
    <t xml:space="preserve">0398085138</t>
  </si>
  <si>
    <t xml:space="preserve">lamvanty83@gmail.com</t>
  </si>
  <si>
    <t xml:space="preserve">Ngô Công Nghiệp</t>
  </si>
  <si>
    <t xml:space="preserve">0858601911</t>
  </si>
  <si>
    <t xml:space="preserve">kieukieu34@gmail.com</t>
  </si>
  <si>
    <t xml:space="preserve">Đoàn Minh Vương</t>
  </si>
  <si>
    <t xml:space="preserve">0856812789</t>
  </si>
  <si>
    <t xml:space="preserve">Vuongtheduc25@gmail.com</t>
  </si>
  <si>
    <t xml:space="preserve">Nguyễn Văn Hóa</t>
  </si>
  <si>
    <t xml:space="preserve">0949107792</t>
  </si>
  <si>
    <t xml:space="preserve">thuyan2711@gmail.com</t>
  </si>
  <si>
    <t xml:space="preserve">Trần Nam Định</t>
  </si>
  <si>
    <t xml:space="preserve">0916481499</t>
  </si>
  <si>
    <t xml:space="preserve">trannamdinh79@gmail.com</t>
  </si>
  <si>
    <t xml:space="preserve">Ngô Minh Cường</t>
  </si>
  <si>
    <t xml:space="preserve">0919749869</t>
  </si>
  <si>
    <t xml:space="preserve">ngominhcuongbc@gmail.com</t>
  </si>
  <si>
    <t xml:space="preserve">Thái Văn Tuấn </t>
  </si>
  <si>
    <t xml:space="preserve">0977892003</t>
  </si>
  <si>
    <t xml:space="preserve">thaivantuanlonggiang@gmail.com</t>
  </si>
  <si>
    <t xml:space="preserve">Huỳnh Trung Hậu</t>
  </si>
  <si>
    <t xml:space="preserve">0797410379</t>
  </si>
  <si>
    <t xml:space="preserve">trunghau.1979bc@gmail.com</t>
  </si>
  <si>
    <t xml:space="preserve">Phạm Văn Thúc</t>
  </si>
  <si>
    <t xml:space="preserve">Thể Dục</t>
  </si>
  <si>
    <t xml:space="preserve">0349332028</t>
  </si>
  <si>
    <t xml:space="preserve">phamthuc482@gmail.com</t>
  </si>
  <si>
    <t xml:space="preserve">Nguyễn Văn Mến</t>
  </si>
  <si>
    <t xml:space="preserve">Thể dục</t>
  </si>
  <si>
    <t xml:space="preserve">0985870310</t>
  </si>
  <si>
    <t xml:space="preserve">vanmen080@gmail.com</t>
  </si>
  <si>
    <t xml:space="preserve">Ñaëng T Kim Cöông</t>
  </si>
  <si>
    <t xml:space="preserve">Thể dục</t>
  </si>
  <si>
    <t xml:space="preserve">0867519957</t>
  </si>
  <si>
    <t xml:space="preserve">đangthikimcuong@gmail.com</t>
  </si>
  <si>
    <t xml:space="preserve">Nguyeãn Baûo Quoác</t>
  </si>
  <si>
    <t xml:space="preserve">0903532584</t>
  </si>
  <si>
    <t xml:space="preserve">nguyenbaoquoc070382@gmail.com</t>
  </si>
  <si>
    <t xml:space="preserve">Buøi Thanh Phöông</t>
  </si>
  <si>
    <t xml:space="preserve">0937211831</t>
  </si>
  <si>
    <t xml:space="preserve">buithanhphuong81@gmail.com</t>
  </si>
  <si>
    <t xml:space="preserve">Lê Hạnh Nguyên</t>
  </si>
  <si>
    <t xml:space="preserve">0937705580</t>
  </si>
  <si>
    <t xml:space="preserve">hanhnguyentt@gmail.com</t>
  </si>
  <si>
    <t xml:space="preserve">Lê Thị Kim Mai</t>
  </si>
  <si>
    <t xml:space="preserve">0915418227</t>
  </si>
  <si>
    <t xml:space="preserve">maidat8282@gmail.com</t>
  </si>
  <si>
    <t xml:space="preserve">Nguyễn Bá Di</t>
  </si>
  <si>
    <t xml:space="preserve">0908480642</t>
  </si>
  <si>
    <t xml:space="preserve">thuyngan0907@gmail.com</t>
  </si>
  <si>
    <t xml:space="preserve">Hồ Thị Chạnh</t>
  </si>
  <si>
    <t xml:space="preserve">0984123178</t>
  </si>
  <si>
    <t xml:space="preserve">hothichanh84@gmail.com</t>
  </si>
  <si>
    <t xml:space="preserve">Nguyễn Tấn Phát</t>
  </si>
  <si>
    <t xml:space="preserve">0333493349</t>
  </si>
  <si>
    <t xml:space="preserve">tanphat010693@gmail.com</t>
  </si>
  <si>
    <t xml:space="preserve">Nguyễn Văn Nhân</t>
  </si>
  <si>
    <t xml:space="preserve">0945952786</t>
  </si>
  <si>
    <t xml:space="preserve">nhanlh786@gmail.com</t>
  </si>
  <si>
    <t xml:space="preserve">Nguyễn Thi Thu Hiền </t>
  </si>
  <si>
    <t xml:space="preserve">0936033949</t>
  </si>
  <si>
    <t xml:space="preserve">nguyenhienngoc.nguyen@gmail.com</t>
  </si>
  <si>
    <t xml:space="preserve">Huỳnh Văn Tấn</t>
  </si>
  <si>
    <t xml:space="preserve">0768993235</t>
  </si>
  <si>
    <t xml:space="preserve">vantanlochung020980@gmail.com</t>
  </si>
  <si>
    <t xml:space="preserve">Phaïm Minh Quang</t>
  </si>
  <si>
    <t xml:space="preserve">1964</t>
  </si>
  <si>
    <t xml:space="preserve">0902687352</t>
  </si>
  <si>
    <t xml:space="preserve"> minhquang0902352@gmail.com </t>
  </si>
  <si>
    <t xml:space="preserve">Traàn Vaên Thum</t>
  </si>
  <si>
    <t xml:space="preserve">0399025447</t>
  </si>
  <si>
    <t xml:space="preserve"> tranthum86@gmail.com </t>
  </si>
  <si>
    <t xml:space="preserve">Ñaëng Minh Chieán</t>
  </si>
  <si>
    <t xml:space="preserve">0976779781</t>
  </si>
  <si>
    <t xml:space="preserve"> minhchien1982a@gmail.com </t>
  </si>
  <si>
    <t xml:space="preserve">Đặng Bá Minh</t>
  </si>
  <si>
    <t xml:space="preserve">0938384002</t>
  </si>
  <si>
    <t xml:space="preserve">minh080877@gmail.com</t>
  </si>
  <si>
    <t xml:space="preserve">Nguyễn Phước Vinh</t>
  </si>
  <si>
    <t xml:space="preserve">0906613369</t>
  </si>
  <si>
    <t xml:space="preserve">phuocvinh1982@gmail.com</t>
  </si>
  <si>
    <t xml:space="preserve">Lê Quang Vinh</t>
  </si>
  <si>
    <t xml:space="preserve">0819472121</t>
  </si>
  <si>
    <t xml:space="preserve">lequangvinhpc@gmail.com</t>
  </si>
  <si>
    <t xml:space="preserve">Trà Văn Trung</t>
  </si>
  <si>
    <t xml:space="preserve">0685129239</t>
  </si>
  <si>
    <t xml:space="preserve">tratrung1982@gmail.com</t>
  </si>
  <si>
    <t xml:space="preserve">Lê Tuấn Anh</t>
  </si>
  <si>
    <t xml:space="preserve">0907260580</t>
  </si>
  <si>
    <t xml:space="preserve">letuananh198331@gmail.com</t>
  </si>
  <si>
    <t xml:space="preserve">Biện Thanh Trung</t>
  </si>
  <si>
    <t xml:space="preserve">0908673770</t>
  </si>
  <si>
    <t xml:space="preserve">bienthanhtrung2511983@gmail.com</t>
  </si>
  <si>
    <t xml:space="preserve">Lê Thanh Trúc</t>
  </si>
  <si>
    <t xml:space="preserve">0335352618</t>
  </si>
  <si>
    <t xml:space="preserve">truclethanh57@gmailcom</t>
  </si>
  <si>
    <t xml:space="preserve">Trần Thị Như Kim</t>
  </si>
  <si>
    <t xml:space="preserve">0938627266</t>
  </si>
  <si>
    <t xml:space="preserve">nhukim1968@gmail.co </t>
  </si>
  <si>
    <t xml:space="preserve">Nguyễn Minh Sơn</t>
  </si>
  <si>
    <t xml:space="preserve">0372330610</t>
  </si>
  <si>
    <t xml:space="preserve">sonnguyen05031988@gmail.com</t>
  </si>
  <si>
    <t xml:space="preserve">Bùi Quốc Sử</t>
  </si>
  <si>
    <t xml:space="preserve">0973405149</t>
  </si>
  <si>
    <t xml:space="preserve">buisu785@gmail.com</t>
  </si>
  <si>
    <t xml:space="preserve">Nguyễn Văn Long</t>
  </si>
  <si>
    <t xml:space="preserve">0362583480</t>
  </si>
  <si>
    <t xml:space="preserve">nguyenlongpro1990@gmail.com</t>
  </si>
  <si>
    <t xml:space="preserve">Nguyễn Hoàng Tú</t>
  </si>
  <si>
    <t xml:space="preserve">0376437025</t>
  </si>
  <si>
    <t xml:space="preserve">hoangtu2419@gmail.com</t>
  </si>
  <si>
    <t xml:space="preserve">Nguyễn Thành Triệu</t>
  </si>
  <si>
    <t xml:space="preserve">0978526952</t>
  </si>
  <si>
    <t xml:space="preserve">nguyentrieu.gd@gmail.com</t>
  </si>
  <si>
    <t xml:space="preserve">BỘ MÔN:  ÂM NHẠC</t>
  </si>
  <si>
    <t xml:space="preserve">Nguyễn Huỳnh Kim Dung</t>
  </si>
  <si>
    <t xml:space="preserve">Âm nhạc</t>
  </si>
  <si>
    <t xml:space="preserve">0827678274</t>
  </si>
  <si>
    <t xml:space="preserve">kimdung.godau@gmail.com</t>
  </si>
  <si>
    <t xml:space="preserve">Nguyễn Văn Kim</t>
  </si>
  <si>
    <t xml:space="preserve">0971664919</t>
  </si>
  <si>
    <t xml:space="preserve">nguyenvankim0709@gmail.com</t>
  </si>
  <si>
    <t xml:space="preserve">Nguyễn Lương Thiện</t>
  </si>
  <si>
    <t xml:space="preserve">0359273727</t>
  </si>
  <si>
    <t xml:space="preserve">thien16879@gmail,com</t>
  </si>
  <si>
    <t xml:space="preserve">Nguyễn Phước Đức</t>
  </si>
  <si>
    <t xml:space="preserve">0936680443</t>
  </si>
  <si>
    <t xml:space="preserve">phuocduc.godau@gmail.com</t>
  </si>
  <si>
    <t xml:space="preserve">Trần Thùy Trang</t>
  </si>
  <si>
    <t xml:space="preserve">0888441892</t>
  </si>
  <si>
    <t xml:space="preserve">giusedangnguyenkhoi@gmail.com</t>
  </si>
  <si>
    <t xml:space="preserve">Nguyễn Phước Long</t>
  </si>
  <si>
    <t xml:space="preserve">0909499792</t>
  </si>
  <si>
    <t xml:space="preserve">nphuoclong@gmail.com</t>
  </si>
  <si>
    <t xml:space="preserve">Nguyễn Thị Yến</t>
  </si>
  <si>
    <t xml:space="preserve">0332727025</t>
  </si>
  <si>
    <t xml:space="preserve">nty02031969@gmail.com</t>
  </si>
  <si>
    <t xml:space="preserve">Lê Thành Phương</t>
  </si>
  <si>
    <t xml:space="preserve">0937347460</t>
  </si>
  <si>
    <t xml:space="preserve">lephuongthcsbaudon@gmail.com</t>
  </si>
  <si>
    <t xml:space="preserve">Nguyễn Thị Nói</t>
  </si>
  <si>
    <t xml:space="preserve">0962979848</t>
  </si>
  <si>
    <t xml:space="preserve">haidangbc2015@gmail.com</t>
  </si>
  <si>
    <t xml:space="preserve">Nguyễn Phạm Trà My</t>
  </si>
  <si>
    <t xml:space="preserve">0919466344</t>
  </si>
  <si>
    <t xml:space="preserve">nguyenphamtramy83@gmail.com</t>
  </si>
  <si>
    <t xml:space="preserve">Phan Thị Cẩm Thư</t>
  </si>
  <si>
    <t xml:space="preserve">0388738742</t>
  </si>
  <si>
    <t xml:space="preserve">camthu9289@gmail.com</t>
  </si>
  <si>
    <t xml:space="preserve">Phạm Thành Lâm</t>
  </si>
  <si>
    <t xml:space="preserve">0986949594</t>
  </si>
  <si>
    <t xml:space="preserve">Phamthanhlam6x@gmail.com</t>
  </si>
  <si>
    <t xml:space="preserve">Phạm Minh Hiếu </t>
  </si>
  <si>
    <t xml:space="preserve">0916777101</t>
  </si>
  <si>
    <t xml:space="preserve">phamminhhieubc@gmail.com</t>
  </si>
  <si>
    <t xml:space="preserve">0366050443</t>
  </si>
  <si>
    <t xml:space="preserve">nguyenphong200790@gmail.com</t>
  </si>
  <si>
    <t xml:space="preserve">Nguyễn Thu Trang</t>
  </si>
  <si>
    <t xml:space="preserve">0847795158</t>
  </si>
  <si>
    <t xml:space="preserve">nguyenthutrang29021985@gmail.com</t>
  </si>
  <si>
    <t xml:space="preserve">Trần Ngọc Bình</t>
  </si>
  <si>
    <t xml:space="preserve">0979342163</t>
  </si>
  <si>
    <t xml:space="preserve">tranngocbinh69@gmail.com</t>
  </si>
  <si>
    <t xml:space="preserve">Ñoã Thò Minh Thö</t>
  </si>
  <si>
    <t xml:space="preserve">1986</t>
  </si>
  <si>
    <t xml:space="preserve">0903619118</t>
  </si>
  <si>
    <t xml:space="preserve"> minhthudo54@gmail.com </t>
  </si>
  <si>
    <t xml:space="preserve">Trần Thị Phương Chi</t>
  </si>
  <si>
    <t xml:space="preserve">0934414501</t>
  </si>
  <si>
    <t xml:space="preserve">phuongchibt84@yahoo.com</t>
  </si>
  <si>
    <t xml:space="preserve">Trần Thị Yến Ly</t>
  </si>
  <si>
    <t xml:space="preserve">0919654647</t>
  </si>
  <si>
    <t xml:space="preserve">yenlyphuocluu@gmail.com</t>
  </si>
  <si>
    <t xml:space="preserve">Trần Thị Ánh Tuyết</t>
  </si>
  <si>
    <t xml:space="preserve">Âm nhạc</t>
  </si>
  <si>
    <t xml:space="preserve">0915465776</t>
  </si>
  <si>
    <t xml:space="preserve">tranthianhtuyet1985@gmail.com</t>
  </si>
  <si>
    <t xml:space="preserve">Nguyễn Thị Như Trang</t>
  </si>
  <si>
    <t xml:space="preserve">0363289060</t>
  </si>
  <si>
    <t xml:space="preserve">congtrr@gmail.com</t>
  </si>
  <si>
    <t xml:space="preserve">Nguyeãn Tröôøng Nhaõ</t>
  </si>
  <si>
    <t xml:space="preserve">Aâm nhạc</t>
  </si>
  <si>
    <t xml:space="preserve">0785119394</t>
  </si>
  <si>
    <t xml:space="preserve">truongnha2601@gmail.com</t>
  </si>
  <si>
    <t xml:space="preserve">Dương Thị Ngọc Tuyền</t>
  </si>
  <si>
    <t xml:space="preserve">0933030652</t>
  </si>
  <si>
    <t xml:space="preserve">ngoctuyen.trangbang@gmail.com</t>
  </si>
  <si>
    <t xml:space="preserve">Lê Thị Diểm Tiên</t>
  </si>
  <si>
    <t xml:space="preserve"> THCS Lộc Hưng</t>
  </si>
  <si>
    <t xml:space="preserve">0359075153</t>
  </si>
  <si>
    <t xml:space="preserve">diemtien2018@gmail.com</t>
  </si>
  <si>
    <t xml:space="preserve">BỘ MÔN:  MỸ THUẬT</t>
  </si>
  <si>
    <t xml:space="preserve">Nguyễn Ngọc Bảo Chân</t>
  </si>
  <si>
    <t xml:space="preserve">Mỹ thuật</t>
  </si>
  <si>
    <t xml:space="preserve">0966729777</t>
  </si>
  <si>
    <t xml:space="preserve">nguyenngocbaochan050581@gmail.com</t>
  </si>
  <si>
    <t xml:space="preserve">Lê Thị Diễm</t>
  </si>
  <si>
    <t xml:space="preserve">0933715703</t>
  </si>
  <si>
    <t xml:space="preserve">lediem1506@gmail.com</t>
  </si>
  <si>
    <t xml:space="preserve">Lê Thị Thúy Oanh</t>
  </si>
  <si>
    <t xml:space="preserve">0987131089</t>
  </si>
  <si>
    <t xml:space="preserve">thuyoanhbq16@gmail.com</t>
  </si>
  <si>
    <t xml:space="preserve">Võ Thị Diện</t>
  </si>
  <si>
    <t xml:space="preserve">0395481453</t>
  </si>
  <si>
    <t xml:space="preserve">hoanang9126@yahoo.com.vn</t>
  </si>
  <si>
    <t xml:space="preserve">Trần Thị Kim Huê</t>
  </si>
  <si>
    <t xml:space="preserve">0374708858</t>
  </si>
  <si>
    <t xml:space="preserve">thuyt1191@gmail.com</t>
  </si>
  <si>
    <t xml:space="preserve">Trần Thị Nhiều</t>
  </si>
  <si>
    <t xml:space="preserve">0976132474</t>
  </si>
  <si>
    <t xml:space="preserve">tranthinhieu021988@gmail.com</t>
  </si>
  <si>
    <t xml:space="preserve">Nguyeãn Thanh Võ</t>
  </si>
  <si>
    <t xml:space="preserve">0942287722</t>
  </si>
  <si>
    <t xml:space="preserve">Trần Ngọc Thảo Sương</t>
  </si>
  <si>
    <t xml:space="preserve">0932051084</t>
  </si>
  <si>
    <t xml:space="preserve">suongthaongoctran@gamil.com</t>
  </si>
  <si>
    <t xml:space="preserve">Nguyễn Thanh Nhàn</t>
  </si>
  <si>
    <t xml:space="preserve">0962664792</t>
  </si>
  <si>
    <t xml:space="preserve">nguyenthanhnhan319@gmail.com</t>
  </si>
  <si>
    <t xml:space="preserve">Lê Quang Vũ</t>
  </si>
  <si>
    <t xml:space="preserve">0916162630</t>
  </si>
  <si>
    <t xml:space="preserve">levuthcsbaudon@gmail.com</t>
  </si>
  <si>
    <t xml:space="preserve">Phùng Thị Bích Quyên</t>
  </si>
  <si>
    <t xml:space="preserve">0346941656</t>
  </si>
  <si>
    <t xml:space="preserve">bichquyen07042015@gmail.com</t>
  </si>
  <si>
    <t xml:space="preserve">Trần Thị Huyền Trinh</t>
  </si>
  <si>
    <t xml:space="preserve">0937477885</t>
  </si>
  <si>
    <t xml:space="preserve">trinhtrana1982@gmail.com</t>
  </si>
  <si>
    <t xml:space="preserve">Nguyễn Thanh Loan</t>
  </si>
  <si>
    <t xml:space="preserve">0384724522</t>
  </si>
  <si>
    <t xml:space="preserve">nthanhloan054@gmail.com</t>
  </si>
  <si>
    <t xml:space="preserve">Phan Đặng Ngọc Thạch</t>
  </si>
  <si>
    <t xml:space="preserve">0969491737</t>
  </si>
  <si>
    <t xml:space="preserve">sacmaumt@gmail.com</t>
  </si>
  <si>
    <t xml:space="preserve">Nguyễn Hoàng Vũ</t>
  </si>
  <si>
    <t xml:space="preserve">kasimhoangvubc@gmail.com</t>
  </si>
  <si>
    <t xml:space="preserve">Phan Trang Hồ Phương Trang</t>
  </si>
  <si>
    <t xml:space="preserve">0843787128</t>
  </si>
  <si>
    <t xml:space="preserve">cuongtranvan1976@gmail.com</t>
  </si>
  <si>
    <t xml:space="preserve">Trần Thị Kim Loan</t>
  </si>
  <si>
    <t xml:space="preserve">0374709990</t>
  </si>
  <si>
    <t xml:space="preserve">tranloantn1510@gmail.com</t>
  </si>
  <si>
    <t xml:space="preserve">Nguyễn Đình Bảo Trung</t>
  </si>
  <si>
    <t xml:space="preserve">0945232696</t>
  </si>
  <si>
    <t xml:space="preserve">trungbao29@gmail.com</t>
  </si>
  <si>
    <t xml:space="preserve">Nguyễn Hồng Ân</t>
  </si>
  <si>
    <t xml:space="preserve">Mĩ Thuật</t>
  </si>
  <si>
    <t xml:space="preserve">0972612223</t>
  </si>
  <si>
    <t xml:space="preserve">hongan711@gmail.com</t>
  </si>
  <si>
    <t xml:space="preserve">Nguyeãn Thò Nhanh</t>
  </si>
  <si>
    <t xml:space="preserve">0937342713</t>
  </si>
  <si>
    <t xml:space="preserve">Nguyeãn Traàn Ñaéc Nhieân</t>
  </si>
  <si>
    <t xml:space="preserve">0933512775</t>
  </si>
  <si>
    <t xml:space="preserve"> dacnhiennguyen.@gmail.com </t>
  </si>
  <si>
    <t xml:space="preserve">Phaïm T Hoàng Gaám</t>
  </si>
  <si>
    <t xml:space="preserve">Myõ Thuaät</t>
  </si>
  <si>
    <t xml:space="preserve">01672000182</t>
  </si>
  <si>
    <t xml:space="preserve">phamthihonggam81@gmail.com</t>
  </si>
  <si>
    <t xml:space="preserve">Nguyễn Thị Hồng Loan</t>
  </si>
  <si>
    <t xml:space="preserve">0932374016</t>
  </si>
  <si>
    <t xml:space="preserve">gachenguyen@gmail.com</t>
  </si>
  <si>
    <t xml:space="preserve">Hà Thị Thu Điệp</t>
  </si>
  <si>
    <t xml:space="preserve">0968879911</t>
  </si>
  <si>
    <t xml:space="preserve">thudiepabt@gmail.com</t>
  </si>
  <si>
    <t xml:space="preserve">Nguyễn Thị Tuyết Hương </t>
  </si>
  <si>
    <t xml:space="preserve">0962759119</t>
  </si>
  <si>
    <t xml:space="preserve">lh.tuyethuong19@gmail.com</t>
  </si>
  <si>
    <t xml:space="preserve">Nguyễn Quốc Thuận</t>
  </si>
  <si>
    <t xml:space="preserve">Mĩ thuật</t>
  </si>
  <si>
    <t xml:space="preserve">Thị xã</t>
  </si>
  <si>
    <t xml:space="preserve">0333807387</t>
  </si>
  <si>
    <t xml:space="preserve">nguenthuanmt38@ghail.com</t>
  </si>
  <si>
    <t xml:space="preserve">Nguyễn Thị Kim Quyên</t>
  </si>
  <si>
    <t xml:space="preserve">0336690892</t>
  </si>
  <si>
    <t xml:space="preserve">Kimquyen061992@gmail.com</t>
  </si>
  <si>
    <t xml:space="preserve">Nguyễn Ngọc Thạch</t>
  </si>
  <si>
    <t xml:space="preserve">0382427240</t>
  </si>
  <si>
    <t xml:space="preserve">ngocthachlh@gmail.com</t>
  </si>
  <si>
    <t xml:space="preserve">Nguyễn Thị Mơ</t>
  </si>
  <si>
    <t xml:space="preserve">0379956645</t>
  </si>
  <si>
    <t xml:space="preserve">nguyenthimo2003@gmail.com</t>
  </si>
  <si>
    <t xml:space="preserve">Nguyễn Linh Thảo</t>
  </si>
  <si>
    <t xml:space="preserve">0907246065</t>
  </si>
  <si>
    <t xml:space="preserve">linhthaottq@gmail.com</t>
  </si>
  <si>
    <t xml:space="preserve">Mỹ thuật</t>
  </si>
  <si>
    <t xml:space="preserve">0907363149</t>
  </si>
  <si>
    <t xml:space="preserve">hongphuongduy1974@gmail.com</t>
  </si>
  <si>
    <t xml:space="preserve">BỘ MÔN: TIN HỌC</t>
  </si>
  <si>
    <t xml:space="preserve">Lê Thị Ánh Tuyết</t>
  </si>
  <si>
    <t xml:space="preserve">Tin học</t>
  </si>
  <si>
    <t xml:space="preserve">0949466586</t>
  </si>
  <si>
    <t xml:space="preserve">snow021289@gmail.com</t>
  </si>
  <si>
    <t xml:space="preserve">Phạm Thị Ngọc Hên</t>
  </si>
  <si>
    <t xml:space="preserve">0813902359</t>
  </si>
  <si>
    <t xml:space="preserve">ngochen1982@gmail.com</t>
  </si>
  <si>
    <t xml:space="preserve">Nguyễn Hữu Tiến</t>
  </si>
  <si>
    <t xml:space="preserve">0384826414</t>
  </si>
  <si>
    <t xml:space="preserve">huutien10101992@gmail.com</t>
  </si>
  <si>
    <t xml:space="preserve">Nguyễn Minh Đức</t>
  </si>
  <si>
    <t xml:space="preserve">0396935372</t>
  </si>
  <si>
    <t xml:space="preserve">minhduc1976ht@gmail.com</t>
  </si>
  <si>
    <t xml:space="preserve">Nguyễn Thị Thanh Hương</t>
  </si>
  <si>
    <t xml:space="preserve">0394500632</t>
  </si>
  <si>
    <t xml:space="preserve">thanhhuong.tin@gmail.com</t>
  </si>
  <si>
    <t xml:space="preserve">Nguyễn Thị Ngọc Thi</t>
  </si>
  <si>
    <t xml:space="preserve">0819209155</t>
  </si>
  <si>
    <t xml:space="preserve">thi08091990@gmail.com</t>
  </si>
  <si>
    <t xml:space="preserve">Dương Hải Nghi</t>
  </si>
  <si>
    <t xml:space="preserve">0366729312</t>
  </si>
  <si>
    <t xml:space="preserve">duonghainghi.gd@gmail.com</t>
  </si>
  <si>
    <t xml:space="preserve">Vương Hoài Nam</t>
  </si>
  <si>
    <t xml:space="preserve">0914426651</t>
  </si>
  <si>
    <t xml:space="preserve">nam.hcmtn@gmail.com</t>
  </si>
  <si>
    <t xml:space="preserve">Huỳnh Tiến Nam</t>
  </si>
  <si>
    <t xml:space="preserve">0977477811</t>
  </si>
  <si>
    <t xml:space="preserve">huynhtiennam11071990@gmail.com </t>
  </si>
  <si>
    <t xml:space="preserve">0917697893</t>
  </si>
  <si>
    <t xml:space="preserve">hieut29tn@gmail.com </t>
  </si>
  <si>
    <t xml:space="preserve">Trần Kim Lương</t>
  </si>
  <si>
    <t xml:space="preserve">0985951516</t>
  </si>
  <si>
    <t xml:space="preserve">tranluongthcsbaudon@gmail.com</t>
  </si>
  <si>
    <t xml:space="preserve"> Nguyễn Thị Ánh  Nguyệt</t>
  </si>
  <si>
    <t xml:space="preserve">0975450516</t>
  </si>
  <si>
    <t xml:space="preserve">nguyennguyetthcsbaudon@gmail.com</t>
  </si>
  <si>
    <t xml:space="preserve">Nguyễn Quang Đức</t>
  </si>
  <si>
    <t xml:space="preserve">0949471121</t>
  </si>
  <si>
    <t xml:space="preserve">ducnguyenquang1982@gmail.com</t>
  </si>
  <si>
    <t xml:space="preserve">Phạm Thị Thảo Nhi</t>
  </si>
  <si>
    <t xml:space="preserve">0353346707</t>
  </si>
  <si>
    <t xml:space="preserve">pttnhi611@gmail.com</t>
  </si>
  <si>
    <t xml:space="preserve">Trần Lệ Ninh</t>
  </si>
  <si>
    <t xml:space="preserve">0919796957</t>
  </si>
  <si>
    <t xml:space="preserve">ninhtran1986@gmail.com</t>
  </si>
  <si>
    <t xml:space="preserve">Hồ Thanh Sang</t>
  </si>
  <si>
    <t xml:space="preserve">0342525903</t>
  </si>
  <si>
    <t xml:space="preserve">hothanhsangbc@gmail.com</t>
  </si>
  <si>
    <t xml:space="preserve">Nguyễn Đức Thắng</t>
  </si>
  <si>
    <t xml:space="preserve">0908848337</t>
  </si>
  <si>
    <t xml:space="preserve">nguyenducthang2010@gmail.com</t>
  </si>
  <si>
    <t xml:space="preserve">Cao Tấn Thiện</t>
  </si>
  <si>
    <t xml:space="preserve">0946456754</t>
  </si>
  <si>
    <t xml:space="preserve">tanthien24bc@gmail.com</t>
  </si>
  <si>
    <t xml:space="preserve">Đỗ Ngọc Thụy</t>
  </si>
  <si>
    <t xml:space="preserve">1990</t>
  </si>
  <si>
    <t xml:space="preserve">Tin học</t>
  </si>
  <si>
    <t xml:space="preserve">0352537144</t>
  </si>
  <si>
    <t xml:space="preserve">thcsgiabinh2017@gmail.com</t>
  </si>
  <si>
    <t xml:space="preserve">Đặng Thị Gái Nên</t>
  </si>
  <si>
    <t xml:space="preserve">C Đ</t>
  </si>
  <si>
    <t xml:space="preserve">0988533664</t>
  </si>
  <si>
    <t xml:space="preserve">dangnen.92@gmail.com</t>
  </si>
  <si>
    <t xml:space="preserve">Lê Văn Thái</t>
  </si>
  <si>
    <t xml:space="preserve">0917793337</t>
  </si>
  <si>
    <t xml:space="preserve">levanthai.tin34@gmail.com</t>
  </si>
  <si>
    <t xml:space="preserve">Trần Quốc Khánh</t>
  </si>
  <si>
    <t xml:space="preserve">0988538518</t>
  </si>
  <si>
    <t xml:space="preserve">quockhanh3984@gmail.com</t>
  </si>
  <si>
    <t xml:space="preserve">Huỳnh Quốc Hoàng</t>
  </si>
  <si>
    <t xml:space="preserve">0937589982</t>
  </si>
  <si>
    <t xml:space="preserve">hq.hoangvn@gmail.com</t>
  </si>
  <si>
    <t xml:space="preserve">Phạm Nhật Toàn</t>
  </si>
  <si>
    <t xml:space="preserve">0963964450</t>
  </si>
  <si>
    <t xml:space="preserve">toanska@gmail.com</t>
  </si>
  <si>
    <t xml:space="preserve">Ñoàng Töù Xuyeân</t>
  </si>
  <si>
    <t xml:space="preserve">0963042142</t>
  </si>
  <si>
    <t xml:space="preserve"> dongtuxuyen79@gmail.com </t>
  </si>
  <si>
    <t xml:space="preserve">Nguyễn Thị Nhiễn</t>
  </si>
  <si>
    <t xml:space="preserve">0359074930</t>
  </si>
  <si>
    <t xml:space="preserve"> nguyennhien.cdsp@gmail.com </t>
  </si>
  <si>
    <t xml:space="preserve">Nguyễn Duy Khánh</t>
  </si>
  <si>
    <t xml:space="preserve">0926632654</t>
  </si>
  <si>
    <t xml:space="preserve">tkhanhthcspc@gmail.com</t>
  </si>
  <si>
    <t xml:space="preserve">Võ Thị Hồng Trúc</t>
  </si>
  <si>
    <t xml:space="preserve">0817953169</t>
  </si>
  <si>
    <t xml:space="preserve">tructho3@gmail.com</t>
  </si>
  <si>
    <t xml:space="preserve">Trần Thị Bích Đào</t>
  </si>
  <si>
    <t xml:space="preserve">0977654246</t>
  </si>
  <si>
    <t xml:space="preserve">bichdao8289@gmail.com</t>
  </si>
  <si>
    <t xml:space="preserve">Nguyễn Đức Minh</t>
  </si>
  <si>
    <t xml:space="preserve">0338539455</t>
  </si>
  <si>
    <t xml:space="preserve">nguyenducminht3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9"/>
      <name val="Times New Roman"/>
      <family val="1"/>
    </font>
    <font>
      <u val="single"/>
      <sz val="9"/>
      <color rgb="FF0000FF"/>
      <name val="Calibri"/>
      <family val="2"/>
    </font>
    <font>
      <sz val="9"/>
      <name val="Arial"/>
      <family val="2"/>
    </font>
    <font>
      <sz val="9"/>
      <name val="VNI-Times"/>
      <family val="0"/>
    </font>
    <font>
      <sz val="9"/>
      <name val="Times New Roman"/>
      <family val="1"/>
      <charset val="163"/>
    </font>
    <font>
      <u val="single"/>
      <sz val="9"/>
      <color rgb="FF0000FF"/>
      <name val="Calibri Light"/>
      <family val="1"/>
      <charset val="163"/>
    </font>
    <font>
      <u val="single"/>
      <sz val="9"/>
      <name val="Calibri"/>
      <family val="2"/>
    </font>
    <font>
      <sz val="9"/>
      <name val="Calibri"/>
      <family val="2"/>
    </font>
    <font>
      <sz val="9"/>
      <name val="Calibri Light"/>
      <family val="1"/>
      <charset val="163"/>
    </font>
    <font>
      <u val="single"/>
      <sz val="9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u val="single"/>
      <sz val="10"/>
      <color rgb="FF0000FF"/>
      <name val="Calibri"/>
      <family val="2"/>
    </font>
    <font>
      <sz val="11"/>
      <name val="Times New Roman"/>
      <family val="1"/>
    </font>
    <font>
      <u val="single"/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name val="Times New Roman"/>
      <family val="1"/>
      <charset val="163"/>
    </font>
    <font>
      <u val="single"/>
      <sz val="10"/>
      <color rgb="FF0000FF"/>
      <name val="Calibri Light"/>
      <family val="1"/>
      <charset val="163"/>
    </font>
    <font>
      <sz val="10"/>
      <name val="Arial"/>
      <family val="2"/>
    </font>
    <font>
      <u val="single"/>
      <sz val="10"/>
      <name val="Calibri"/>
      <family val="2"/>
    </font>
    <font>
      <sz val="10"/>
      <name val="Calibri Light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theloi6363@gmail.com" TargetMode="External"/><Relationship Id="rId2" Type="http://schemas.openxmlformats.org/officeDocument/2006/relationships/hyperlink" Target="mailto:dothanhbinh15071965@gmail.com" TargetMode="External"/><Relationship Id="rId3" Type="http://schemas.openxmlformats.org/officeDocument/2006/relationships/hyperlink" Target="mailto:dongahuynhduc1967@gmail.com" TargetMode="External"/><Relationship Id="rId4" Type="http://schemas.openxmlformats.org/officeDocument/2006/relationships/hyperlink" Target="mailto:trucgiang2709@gmail.com" TargetMode="External"/><Relationship Id="rId5" Type="http://schemas.openxmlformats.org/officeDocument/2006/relationships/hyperlink" Target="mailto:nguyenvandoanbc11@gmail.com" TargetMode="External"/><Relationship Id="rId6" Type="http://schemas.openxmlformats.org/officeDocument/2006/relationships/hyperlink" Target="mailto:hoahop1982@gmail.com" TargetMode="External"/><Relationship Id="rId7" Type="http://schemas.openxmlformats.org/officeDocument/2006/relationships/hyperlink" Target="mailto:vantric2longchu@gmail.com" TargetMode="External"/><Relationship Id="rId8" Type="http://schemas.openxmlformats.org/officeDocument/2006/relationships/hyperlink" Target="mailto:huynhngoc26b@gmail.com" TargetMode="External"/><Relationship Id="rId9" Type="http://schemas.openxmlformats.org/officeDocument/2006/relationships/hyperlink" Target="mailto:mrs.khaunguyen@gmail.com" TargetMode="External"/><Relationship Id="rId10" Type="http://schemas.openxmlformats.org/officeDocument/2006/relationships/hyperlink" Target="mailto:ngoclan1966@gmail.com" TargetMode="External"/><Relationship Id="rId11" Type="http://schemas.openxmlformats.org/officeDocument/2006/relationships/hyperlink" Target="mailto:phuonghongvo80@gmail.com" TargetMode="External"/><Relationship Id="rId12" Type="http://schemas.openxmlformats.org/officeDocument/2006/relationships/hyperlink" Target="mailto:c2longphuocbc.tayninh@moet.edu.vn" TargetMode="External"/><Relationship Id="rId13" Type="http://schemas.openxmlformats.org/officeDocument/2006/relationships/hyperlink" Target="mailto:lethanhnh2013@gmail.com" TargetMode="External"/><Relationship Id="rId14" Type="http://schemas.openxmlformats.org/officeDocument/2006/relationships/hyperlink" Target="mailto:tranquangdatbc@gmail.com" TargetMode="External"/><Relationship Id="rId15" Type="http://schemas.openxmlformats.org/officeDocument/2006/relationships/hyperlink" Target="mailto:huynhthithuybc@gmail.com" TargetMode="External"/><Relationship Id="rId16" Type="http://schemas.openxmlformats.org/officeDocument/2006/relationships/hyperlink" Target="mailto:hothimytuyetbc@gmail.com" TargetMode="External"/><Relationship Id="rId17" Type="http://schemas.openxmlformats.org/officeDocument/2006/relationships/hyperlink" Target="mailto:nguyenthikimlienbc@gmail.com" TargetMode="External"/><Relationship Id="rId18" Type="http://schemas.openxmlformats.org/officeDocument/2006/relationships/hyperlink" Target="mailto:tranthivanbc@gmail.com" TargetMode="External"/><Relationship Id="rId19" Type="http://schemas.openxmlformats.org/officeDocument/2006/relationships/hyperlink" Target="mailto:Ngduyhien94@gmail.com" TargetMode="External"/><Relationship Id="rId20" Type="http://schemas.openxmlformats.org/officeDocument/2006/relationships/hyperlink" Target="mailto:phanthiyen04071970@gmail.com" TargetMode="External"/><Relationship Id="rId21" Type="http://schemas.openxmlformats.org/officeDocument/2006/relationships/hyperlink" Target="mailto:hongvanquan@gmail.com" TargetMode="External"/><Relationship Id="rId22" Type="http://schemas.openxmlformats.org/officeDocument/2006/relationships/hyperlink" Target="mailto:lethioanhkieubc@gmail.com" TargetMode="External"/><Relationship Id="rId23" Type="http://schemas.openxmlformats.org/officeDocument/2006/relationships/hyperlink" Target="mailto:ngovanthenh@gmail.com" TargetMode="External"/><Relationship Id="rId24" Type="http://schemas.openxmlformats.org/officeDocument/2006/relationships/hyperlink" Target="mailto:phuoc11091965@gmail.com" TargetMode="External"/><Relationship Id="rId25" Type="http://schemas.openxmlformats.org/officeDocument/2006/relationships/hyperlink" Target="mailto:bichky.thitran@gmail.com" TargetMode="External"/><Relationship Id="rId26" Type="http://schemas.openxmlformats.org/officeDocument/2006/relationships/hyperlink" Target="mailto:uyenptt2311@gmail.com" TargetMode="External"/><Relationship Id="rId27" Type="http://schemas.openxmlformats.org/officeDocument/2006/relationships/hyperlink" Target="mailto:thaitoanthcstt@gmail.com" TargetMode="External"/><Relationship Id="rId28" Type="http://schemas.openxmlformats.org/officeDocument/2006/relationships/hyperlink" Target="mailto:vinhnguyen1969@gmail.com" TargetMode="External"/><Relationship Id="rId29" Type="http://schemas.openxmlformats.org/officeDocument/2006/relationships/hyperlink" Target="mailto:vuhuynhtran02121976@gmail.com" TargetMode="External"/><Relationship Id="rId30" Type="http://schemas.openxmlformats.org/officeDocument/2006/relationships/hyperlink" Target="mailto:nhukhoadiep@gmail.com" TargetMode="External"/><Relationship Id="rId31" Type="http://schemas.openxmlformats.org/officeDocument/2006/relationships/hyperlink" Target="mailto:dongtrantran120119@gmail.com" TargetMode="External"/><Relationship Id="rId32" Type="http://schemas.openxmlformats.org/officeDocument/2006/relationships/hyperlink" Target="mailto:loinhuan2208@gmail.com" TargetMode="External"/><Relationship Id="rId33" Type="http://schemas.openxmlformats.org/officeDocument/2006/relationships/hyperlink" Target="mailto:dinhkimnga66@gmail.com" TargetMode="External"/><Relationship Id="rId34" Type="http://schemas.openxmlformats.org/officeDocument/2006/relationships/hyperlink" Target="mailto:maihientoan@gmail.com" TargetMode="External"/><Relationship Id="rId35" Type="http://schemas.openxmlformats.org/officeDocument/2006/relationships/hyperlink" Target="mailto:hoaivan278@gmail.com" TargetMode="External"/><Relationship Id="rId36" Type="http://schemas.openxmlformats.org/officeDocument/2006/relationships/hyperlink" Target="mailto:phanvandat65@gmail.com" TargetMode="External"/><Relationship Id="rId37" Type="http://schemas.openxmlformats.org/officeDocument/2006/relationships/hyperlink" Target="mailto:phungthithanhthuy80@gmail.com" TargetMode="External"/><Relationship Id="rId38" Type="http://schemas.openxmlformats.org/officeDocument/2006/relationships/hyperlink" Target="mailto:vychanphi@gmail.com" TargetMode="External"/><Relationship Id="rId39" Type="http://schemas.openxmlformats.org/officeDocument/2006/relationships/hyperlink" Target="mailto:thile112233@gmail.com" TargetMode="External"/><Relationship Id="rId40" Type="http://schemas.openxmlformats.org/officeDocument/2006/relationships/hyperlink" Target="mailto:thanhhiepgialoc@gmail.com" TargetMode="External"/><Relationship Id="rId41" Type="http://schemas.openxmlformats.org/officeDocument/2006/relationships/hyperlink" Target="mailto:canhle199@gmail.com" TargetMode="External"/><Relationship Id="rId42" Type="http://schemas.openxmlformats.org/officeDocument/2006/relationships/hyperlink" Target="mailto:donggialoc@gmail.com" TargetMode="External"/><Relationship Id="rId43" Type="http://schemas.openxmlformats.org/officeDocument/2006/relationships/hyperlink" Target="mailto:nhungpham1404@gmail.com" TargetMode="External"/><Relationship Id="rId44" Type="http://schemas.openxmlformats.org/officeDocument/2006/relationships/hyperlink" Target="mailto:tuyetanhst79@gmail.com" TargetMode="External"/><Relationship Id="rId45" Type="http://schemas.openxmlformats.org/officeDocument/2006/relationships/hyperlink" Target="mailto:trungcsvctrangbang@gmail.com" TargetMode="External"/><Relationship Id="rId46" Type="http://schemas.openxmlformats.org/officeDocument/2006/relationships/hyperlink" Target="mailto:danhhanhnguyen992@gmail.com" TargetMode="External"/><Relationship Id="rId47" Type="http://schemas.openxmlformats.org/officeDocument/2006/relationships/hyperlink" Target="mailto:thutrang190269@gmail.com" TargetMode="External"/><Relationship Id="rId48" Type="http://schemas.openxmlformats.org/officeDocument/2006/relationships/hyperlink" Target="mailto:nguyenhoaiphuongpc78@gmail.com" TargetMode="External"/><Relationship Id="rId49" Type="http://schemas.openxmlformats.org/officeDocument/2006/relationships/hyperlink" Target="mailto:letrung0103@gmail.com" TargetMode="External"/><Relationship Id="rId50" Type="http://schemas.openxmlformats.org/officeDocument/2006/relationships/hyperlink" Target="mailto:tranvanbinh@gmail.com" TargetMode="External"/><Relationship Id="rId51" Type="http://schemas.openxmlformats.org/officeDocument/2006/relationships/hyperlink" Target="mailto:vuongcangttq@gmail.com" TargetMode="External"/><Relationship Id="rId52" Type="http://schemas.openxmlformats.org/officeDocument/2006/relationships/hyperlink" Target="mailto:phattai.duong2012@gmail.com" TargetMode="External"/><Relationship Id="rId53" Type="http://schemas.openxmlformats.org/officeDocument/2006/relationships/hyperlink" Target="mailto:duongmyvan27166@gmail.com" TargetMode="External"/><Relationship Id="rId54" Type="http://schemas.openxmlformats.org/officeDocument/2006/relationships/hyperlink" Target="mailto:tandat875@gmail.com" TargetMode="External"/><Relationship Id="rId55" Type="http://schemas.openxmlformats.org/officeDocument/2006/relationships/hyperlink" Target="mailto:chaothaytan@gmail.com" TargetMode="External"/><Relationship Id="rId56" Type="http://schemas.openxmlformats.org/officeDocument/2006/relationships/hyperlink" Target="mailto:dangvanha69@gmail.com" TargetMode="External"/><Relationship Id="rId57" Type="http://schemas.openxmlformats.org/officeDocument/2006/relationships/hyperlink" Target="mailto:pvtuanpham@gmail.com" TargetMode="External"/><Relationship Id="rId58" Type="http://schemas.openxmlformats.org/officeDocument/2006/relationships/hyperlink" Target="mailto:danghuuchauanhoa@gmail.com" TargetMode="External"/><Relationship Id="rId59" Type="http://schemas.openxmlformats.org/officeDocument/2006/relationships/hyperlink" Target="mailto:tuluckyky@gmail.com" TargetMode="External"/><Relationship Id="rId60" Type="http://schemas.openxmlformats.org/officeDocument/2006/relationships/hyperlink" Target="mailto:nguyenthihan0123@gmail.com" TargetMode="External"/><Relationship Id="rId61" Type="http://schemas.openxmlformats.org/officeDocument/2006/relationships/hyperlink" Target="mailto:phamthuysang94@gmail.com" TargetMode="External"/><Relationship Id="rId62" Type="http://schemas.openxmlformats.org/officeDocument/2006/relationships/hyperlink" Target="mailto:nguyenthithang.15tt@gmail.com" TargetMode="External"/><Relationship Id="rId63" Type="http://schemas.openxmlformats.org/officeDocument/2006/relationships/hyperlink" Target="mailto:hieulevan72@g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hamduong.300878@gmail.com" TargetMode="External"/><Relationship Id="rId2" Type="http://schemas.openxmlformats.org/officeDocument/2006/relationships/hyperlink" Target="mailto:thanhphongdang1968@gmail.com" TargetMode="External"/><Relationship Id="rId3" Type="http://schemas.openxmlformats.org/officeDocument/2006/relationships/hyperlink" Target="mailto:thanhtrung1981@gmail.com" TargetMode="External"/><Relationship Id="rId4" Type="http://schemas.openxmlformats.org/officeDocument/2006/relationships/hyperlink" Target="mailto:tonytailongkhanh@gmail.com" TargetMode="External"/><Relationship Id="rId5" Type="http://schemas.openxmlformats.org/officeDocument/2006/relationships/hyperlink" Target="mailto:Mr.duymy@gmail.com" TargetMode="External"/><Relationship Id="rId6" Type="http://schemas.openxmlformats.org/officeDocument/2006/relationships/hyperlink" Target="mailto:tuan82gdtn@gmail.com" TargetMode="External"/><Relationship Id="rId7" Type="http://schemas.openxmlformats.org/officeDocument/2006/relationships/hyperlink" Target="mailto:dinhthcs@gmail.com" TargetMode="External"/><Relationship Id="rId8" Type="http://schemas.openxmlformats.org/officeDocument/2006/relationships/hyperlink" Target="mailto:lequocvinhbc@gmail.com" TargetMode="External"/><Relationship Id="rId9" Type="http://schemas.openxmlformats.org/officeDocument/2006/relationships/hyperlink" Target="mailto:nguyendanhtoanbc@gmail.com" TargetMode="External"/><Relationship Id="rId10" Type="http://schemas.openxmlformats.org/officeDocument/2006/relationships/hyperlink" Target="mailto:trannhien0305@gmail.com" TargetMode="External"/><Relationship Id="rId11" Type="http://schemas.openxmlformats.org/officeDocument/2006/relationships/hyperlink" Target="mailto:lyhoa9@gmail.com" TargetMode="External"/><Relationship Id="rId12" Type="http://schemas.openxmlformats.org/officeDocument/2006/relationships/hyperlink" Target="mailto:lamvanty83@gmail.com" TargetMode="External"/><Relationship Id="rId13" Type="http://schemas.openxmlformats.org/officeDocument/2006/relationships/hyperlink" Target="mailto:Vuongtheduc25@gmail.com" TargetMode="External"/><Relationship Id="rId14" Type="http://schemas.openxmlformats.org/officeDocument/2006/relationships/hyperlink" Target="mailto:phamthuc482@gmail.com" TargetMode="External"/><Relationship Id="rId15" Type="http://schemas.openxmlformats.org/officeDocument/2006/relationships/hyperlink" Target="mailto:&#273;angthikimcuong@gmail.com" TargetMode="External"/><Relationship Id="rId16" Type="http://schemas.openxmlformats.org/officeDocument/2006/relationships/hyperlink" Target="mailto:nguyenbaoquoc070382@gmail.com" TargetMode="External"/><Relationship Id="rId17" Type="http://schemas.openxmlformats.org/officeDocument/2006/relationships/hyperlink" Target="mailto:buithanhphuong81@gmail.com" TargetMode="External"/><Relationship Id="rId18" Type="http://schemas.openxmlformats.org/officeDocument/2006/relationships/hyperlink" Target="mailto:maidat8282@gmail.com" TargetMode="External"/><Relationship Id="rId19" Type="http://schemas.openxmlformats.org/officeDocument/2006/relationships/hyperlink" Target="mailto:thuyngan0907@gmail.com" TargetMode="External"/><Relationship Id="rId20" Type="http://schemas.openxmlformats.org/officeDocument/2006/relationships/hyperlink" Target="mailto:hothichanh84@gmail.com" TargetMode="External"/><Relationship Id="rId21" Type="http://schemas.openxmlformats.org/officeDocument/2006/relationships/hyperlink" Target="mailto:tanphat010693@gmail.com" TargetMode="External"/><Relationship Id="rId22" Type="http://schemas.openxmlformats.org/officeDocument/2006/relationships/hyperlink" Target="mailto:minhquang0902352@gmail.com" TargetMode="External"/><Relationship Id="rId23" Type="http://schemas.openxmlformats.org/officeDocument/2006/relationships/hyperlink" Target="mailto:tranthum86@gmail.com" TargetMode="External"/><Relationship Id="rId24" Type="http://schemas.openxmlformats.org/officeDocument/2006/relationships/hyperlink" Target="mailto:minhchien1982a@gmail.com" TargetMode="External"/><Relationship Id="rId25" Type="http://schemas.openxmlformats.org/officeDocument/2006/relationships/hyperlink" Target="mailto:phuocvinh1982@gmail.com" TargetMode="External"/><Relationship Id="rId26" Type="http://schemas.openxmlformats.org/officeDocument/2006/relationships/hyperlink" Target="mailto:lequangvinhpc@gmail.com" TargetMode="External"/><Relationship Id="rId27" Type="http://schemas.openxmlformats.org/officeDocument/2006/relationships/hyperlink" Target="mailto:tratrung1982@gmail.com" TargetMode="External"/><Relationship Id="rId28" Type="http://schemas.openxmlformats.org/officeDocument/2006/relationships/hyperlink" Target="mailto:letuananh198331@gmail.com" TargetMode="External"/><Relationship Id="rId29" Type="http://schemas.openxmlformats.org/officeDocument/2006/relationships/hyperlink" Target="mailto:truclethanh57@gmailcom" TargetMode="External"/><Relationship Id="rId30" Type="http://schemas.openxmlformats.org/officeDocument/2006/relationships/hyperlink" Target="mailto:sonnguyen05031988@gmail.com" TargetMode="External"/><Relationship Id="rId31" Type="http://schemas.openxmlformats.org/officeDocument/2006/relationships/hyperlink" Target="mailto:buisu785@gmail.com" TargetMode="External"/><Relationship Id="rId32" Type="http://schemas.openxmlformats.org/officeDocument/2006/relationships/hyperlink" Target="mailto:nguyenlongpro1990@gmail.com" TargetMode="External"/><Relationship Id="rId33" Type="http://schemas.openxmlformats.org/officeDocument/2006/relationships/hyperlink" Target="mailto:hoangtu2419@gmail.com" TargetMode="External"/><Relationship Id="rId34" Type="http://schemas.openxmlformats.org/officeDocument/2006/relationships/hyperlink" Target="mailto:nguyentrieu.gd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aidangbc@gmail.com" TargetMode="External"/><Relationship Id="rId2" Type="http://schemas.openxmlformats.org/officeDocument/2006/relationships/hyperlink" Target="mailto:nguyenphamtramy83@gmail.com" TargetMode="External"/><Relationship Id="rId3" Type="http://schemas.openxmlformats.org/officeDocument/2006/relationships/hyperlink" Target="mailto:camthu9289@gmail.com" TargetMode="External"/><Relationship Id="rId4" Type="http://schemas.openxmlformats.org/officeDocument/2006/relationships/hyperlink" Target="mailto:c2longphuocbc.tayninh@moet.edu.vn" TargetMode="External"/><Relationship Id="rId5" Type="http://schemas.openxmlformats.org/officeDocument/2006/relationships/hyperlink" Target="mailto:hominhhung1968@gmail.com" TargetMode="External"/><Relationship Id="rId6" Type="http://schemas.openxmlformats.org/officeDocument/2006/relationships/hyperlink" Target="mailto:tranngocbinh69@gmail.com" TargetMode="External"/><Relationship Id="rId7" Type="http://schemas.openxmlformats.org/officeDocument/2006/relationships/hyperlink" Target="mailto:minhthudo54@gmail.com" TargetMode="External"/><Relationship Id="rId8" Type="http://schemas.openxmlformats.org/officeDocument/2006/relationships/hyperlink" Target="mailto:phuongchibt84@yahoo.com" TargetMode="External"/><Relationship Id="rId9" Type="http://schemas.openxmlformats.org/officeDocument/2006/relationships/hyperlink" Target="mailto:congtrr@gmail.com" TargetMode="External"/><Relationship Id="rId10" Type="http://schemas.openxmlformats.org/officeDocument/2006/relationships/hyperlink" Target="mailto:truongnha2601@gmail.com" TargetMode="External"/><Relationship Id="rId11" Type="http://schemas.openxmlformats.org/officeDocument/2006/relationships/hyperlink" Target="mailto:ngoctuyen.trangbang@gmail.com" TargetMode="External"/><Relationship Id="rId12" Type="http://schemas.openxmlformats.org/officeDocument/2006/relationships/hyperlink" Target="mailto:diemtien2018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ichquyen07042015@gmail.com" TargetMode="External"/><Relationship Id="rId2" Type="http://schemas.openxmlformats.org/officeDocument/2006/relationships/hyperlink" Target="mailto:nthanhloan054@gmail.com" TargetMode="External"/><Relationship Id="rId3" Type="http://schemas.openxmlformats.org/officeDocument/2006/relationships/hyperlink" Target="mailto:sacmaumt@gmail.com" TargetMode="External"/><Relationship Id="rId4" Type="http://schemas.openxmlformats.org/officeDocument/2006/relationships/hyperlink" Target="mailto:cuongtranvan1976@gmail.com" TargetMode="External"/><Relationship Id="rId5" Type="http://schemas.openxmlformats.org/officeDocument/2006/relationships/hyperlink" Target="mailto:trungbao29@gmail.com" TargetMode="External"/><Relationship Id="rId6" Type="http://schemas.openxmlformats.org/officeDocument/2006/relationships/hyperlink" Target="mailto:hongan711@gmail.com" TargetMode="External"/><Relationship Id="rId7" Type="http://schemas.openxmlformats.org/officeDocument/2006/relationships/hyperlink" Target="mailto:lekhoa.104@gmail.com" TargetMode="External"/><Relationship Id="rId8" Type="http://schemas.openxmlformats.org/officeDocument/2006/relationships/hyperlink" Target="mailto:dacnhiennguyen.@gmail.com" TargetMode="External"/><Relationship Id="rId9" Type="http://schemas.openxmlformats.org/officeDocument/2006/relationships/hyperlink" Target="mailto:phamthihonggam81@gmail.com" TargetMode="External"/><Relationship Id="rId10" Type="http://schemas.openxmlformats.org/officeDocument/2006/relationships/hyperlink" Target="mailto:gachenguyen@gmail.com" TargetMode="External"/><Relationship Id="rId11" Type="http://schemas.openxmlformats.org/officeDocument/2006/relationships/hyperlink" Target="mailto:thudiepabt@gmail.com" TargetMode="External"/><Relationship Id="rId12" Type="http://schemas.openxmlformats.org/officeDocument/2006/relationships/hyperlink" Target="mailto:nguenthuanmt38@ghail.com" TargetMode="External"/><Relationship Id="rId13" Type="http://schemas.openxmlformats.org/officeDocument/2006/relationships/hyperlink" Target="mailto:Kimquyen061992@gmail.com" TargetMode="External"/><Relationship Id="rId14" Type="http://schemas.openxmlformats.org/officeDocument/2006/relationships/hyperlink" Target="mailto:linhthaottq@gmail.com" TargetMode="External"/><Relationship Id="rId15" Type="http://schemas.openxmlformats.org/officeDocument/2006/relationships/hyperlink" Target="mailto:hongphuongduy1974@gmail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uacnguyenquang@gmail.com" TargetMode="External"/><Relationship Id="rId2" Type="http://schemas.openxmlformats.org/officeDocument/2006/relationships/hyperlink" Target="mailto:pttnhi611@gmail.com" TargetMode="External"/><Relationship Id="rId3" Type="http://schemas.openxmlformats.org/officeDocument/2006/relationships/hyperlink" Target="mailto:hothanhsangbc@gmail.com" TargetMode="External"/><Relationship Id="rId4" Type="http://schemas.openxmlformats.org/officeDocument/2006/relationships/hyperlink" Target="mailto:tanthien24bc@gmail.com" TargetMode="External"/><Relationship Id="rId5" Type="http://schemas.openxmlformats.org/officeDocument/2006/relationships/hyperlink" Target="mailto:dangnen.92@gmail.com" TargetMode="External"/><Relationship Id="rId6" Type="http://schemas.openxmlformats.org/officeDocument/2006/relationships/hyperlink" Target="mailto:hq.hoangvn@gmail.com" TargetMode="External"/><Relationship Id="rId7" Type="http://schemas.openxmlformats.org/officeDocument/2006/relationships/hyperlink" Target="mailto:dongtuxuyen79@gmail.com" TargetMode="External"/><Relationship Id="rId8" Type="http://schemas.openxmlformats.org/officeDocument/2006/relationships/hyperlink" Target="mailto:nguyennhien.cdsp@gmail.com" TargetMode="External"/><Relationship Id="rId9" Type="http://schemas.openxmlformats.org/officeDocument/2006/relationships/hyperlink" Target="mailto:tkhanhthcspc@gmail.com" TargetMode="External"/><Relationship Id="rId10" Type="http://schemas.openxmlformats.org/officeDocument/2006/relationships/hyperlink" Target="mailto:bichdao8289@gmail.com" TargetMode="External"/><Relationship Id="rId11" Type="http://schemas.openxmlformats.org/officeDocument/2006/relationships/hyperlink" Target="mailto:nguyenducminht37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hket1980@gmail.com" TargetMode="External"/><Relationship Id="rId2" Type="http://schemas.openxmlformats.org/officeDocument/2006/relationships/hyperlink" Target="mailto:lethihuong0365441446@gmail.com" TargetMode="External"/><Relationship Id="rId3" Type="http://schemas.openxmlformats.org/officeDocument/2006/relationships/hyperlink" Target="mailto:nguyenthithanhthanh83@gmail.com" TargetMode="External"/><Relationship Id="rId4" Type="http://schemas.openxmlformats.org/officeDocument/2006/relationships/hyperlink" Target="mailto:huynhtuanhai69@gmail.com" TargetMode="External"/><Relationship Id="rId5" Type="http://schemas.openxmlformats.org/officeDocument/2006/relationships/hyperlink" Target="mailto:kimnhanly25@gmail.com" TargetMode="External"/><Relationship Id="rId6" Type="http://schemas.openxmlformats.org/officeDocument/2006/relationships/hyperlink" Target="mailto:luocpham1968@gmail.com" TargetMode="External"/><Relationship Id="rId7" Type="http://schemas.openxmlformats.org/officeDocument/2006/relationships/hyperlink" Target="mailto:letrungdien@gmail.com" TargetMode="External"/><Relationship Id="rId8" Type="http://schemas.openxmlformats.org/officeDocument/2006/relationships/hyperlink" Target="mailto:Lamthigainho1968@gmail.com" TargetMode="External"/><Relationship Id="rId9" Type="http://schemas.openxmlformats.org/officeDocument/2006/relationships/hyperlink" Target="mailto:tranthithuhongbc@gmail.com" TargetMode="External"/><Relationship Id="rId10" Type="http://schemas.openxmlformats.org/officeDocument/2006/relationships/hyperlink" Target="mailto:luyentrinhthi@gmail.com" TargetMode="External"/><Relationship Id="rId11" Type="http://schemas.openxmlformats.org/officeDocument/2006/relationships/hyperlink" Target="mailto:truongkimmythu1969@gmail.com" TargetMode="External"/><Relationship Id="rId12" Type="http://schemas.openxmlformats.org/officeDocument/2006/relationships/hyperlink" Target="mailto:lekhoa.104@gmail.com" TargetMode="External"/><Relationship Id="rId13" Type="http://schemas.openxmlformats.org/officeDocument/2006/relationships/hyperlink" Target="mailto:thanhloanle81@gmail.com" TargetMode="External"/><Relationship Id="rId14" Type="http://schemas.openxmlformats.org/officeDocument/2006/relationships/hyperlink" Target="mailto:ngocbac044@gmail.com" TargetMode="External"/><Relationship Id="rId15" Type="http://schemas.openxmlformats.org/officeDocument/2006/relationships/hyperlink" Target="mailto:vothanhtai02@gmail.com" TargetMode="External"/><Relationship Id="rId16" Type="http://schemas.openxmlformats.org/officeDocument/2006/relationships/hyperlink" Target="mailto:onhoangviet.trangbang@gmail.com" TargetMode="External"/><Relationship Id="rId17" Type="http://schemas.openxmlformats.org/officeDocument/2006/relationships/hyperlink" Target="mailto:mangngoctham@gmail.com" TargetMode="External"/><Relationship Id="rId18" Type="http://schemas.openxmlformats.org/officeDocument/2006/relationships/hyperlink" Target="mailto:lengocbaochinh2019@gmail.com" TargetMode="External"/><Relationship Id="rId19" Type="http://schemas.openxmlformats.org/officeDocument/2006/relationships/hyperlink" Target="mailto:caothuyanhoatb@gmail.com" TargetMode="External"/><Relationship Id="rId20" Type="http://schemas.openxmlformats.org/officeDocument/2006/relationships/hyperlink" Target="mailto:713vankhanh@gmail.com" TargetMode="External"/><Relationship Id="rId21" Type="http://schemas.openxmlformats.org/officeDocument/2006/relationships/hyperlink" Target="mailto:tranthanhuy01@gmail.com" TargetMode="External"/><Relationship Id="rId22" Type="http://schemas.openxmlformats.org/officeDocument/2006/relationships/hyperlink" Target="mailto:trungnguyen.trangbang1703@gmail.com" TargetMode="External"/><Relationship Id="rId23" Type="http://schemas.openxmlformats.org/officeDocument/2006/relationships/hyperlink" Target="mailto:trinhthithuydung2801@gmail.com" TargetMode="External"/><Relationship Id="rId24" Type="http://schemas.openxmlformats.org/officeDocument/2006/relationships/hyperlink" Target="mailto:thuhienlocgiang@gmail.com" TargetMode="External"/><Relationship Id="rId25" Type="http://schemas.openxmlformats.org/officeDocument/2006/relationships/hyperlink" Target="mailto:vothanhtrungtrangbang@gmail.com" TargetMode="External"/><Relationship Id="rId26" Type="http://schemas.openxmlformats.org/officeDocument/2006/relationships/hyperlink" Target="mailto:ngocdiep6978@gmail.com" TargetMode="External"/><Relationship Id="rId27" Type="http://schemas.openxmlformats.org/officeDocument/2006/relationships/hyperlink" Target="mailto:linhanh1982@gmail.com" TargetMode="External"/><Relationship Id="rId28" Type="http://schemas.openxmlformats.org/officeDocument/2006/relationships/hyperlink" Target="mailto:pp187091@gmail.com" TargetMode="External"/><Relationship Id="rId29" Type="http://schemas.openxmlformats.org/officeDocument/2006/relationships/hyperlink" Target="mailto:nguyenthi.thuy.041967@gmail.com" TargetMode="External"/><Relationship Id="rId30" Type="http://schemas.openxmlformats.org/officeDocument/2006/relationships/hyperlink" Target="mailto:thanhtuyen.vo1710@gmail.com" TargetMode="External"/><Relationship Id="rId31" Type="http://schemas.openxmlformats.org/officeDocument/2006/relationships/hyperlink" Target="mailto:lethihovatly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huytien3239@gmail.com" TargetMode="External"/><Relationship Id="rId2" Type="http://schemas.openxmlformats.org/officeDocument/2006/relationships/hyperlink" Target="mailto:nguyenhongson200569@gmail.com" TargetMode="External"/><Relationship Id="rId3" Type="http://schemas.openxmlformats.org/officeDocument/2006/relationships/hyperlink" Target="mailto:tothanhtrangn1978@gmail.com" TargetMode="External"/><Relationship Id="rId4" Type="http://schemas.openxmlformats.org/officeDocument/2006/relationships/hyperlink" Target="mailto:quocnhi370@gmail.com" TargetMode="External"/><Relationship Id="rId5" Type="http://schemas.openxmlformats.org/officeDocument/2006/relationships/hyperlink" Target="mailto:huynhdunglp1965@gmail.com" TargetMode="External"/><Relationship Id="rId6" Type="http://schemas.openxmlformats.org/officeDocument/2006/relationships/hyperlink" Target="mailto:buithihongphan@gmail.com" TargetMode="External"/><Relationship Id="rId7" Type="http://schemas.openxmlformats.org/officeDocument/2006/relationships/hyperlink" Target="mailto:tranthidau@gmail.com" TargetMode="External"/><Relationship Id="rId8" Type="http://schemas.openxmlformats.org/officeDocument/2006/relationships/hyperlink" Target="mailto:dinh.nguyenhong@gmail.com" TargetMode="External"/><Relationship Id="rId9" Type="http://schemas.openxmlformats.org/officeDocument/2006/relationships/hyperlink" Target="mailto:ntthuylinh1970@gmail.com" TargetMode="External"/><Relationship Id="rId10" Type="http://schemas.openxmlformats.org/officeDocument/2006/relationships/hyperlink" Target="mailto:tranminhhieu0301@gmail.com" TargetMode="External"/><Relationship Id="rId11" Type="http://schemas.openxmlformats.org/officeDocument/2006/relationships/hyperlink" Target="mailto:maihong1509@gmail.com" TargetMode="External"/><Relationship Id="rId12" Type="http://schemas.openxmlformats.org/officeDocument/2006/relationships/hyperlink" Target="mailto:nguyenthinhu69@gmail.com" TargetMode="External"/><Relationship Id="rId13" Type="http://schemas.openxmlformats.org/officeDocument/2006/relationships/hyperlink" Target="mailto:phuong01288@gmail.com" TargetMode="External"/><Relationship Id="rId14" Type="http://schemas.openxmlformats.org/officeDocument/2006/relationships/hyperlink" Target="mailto:tuyetnhunggl68@gmail.com" TargetMode="External"/><Relationship Id="rId15" Type="http://schemas.openxmlformats.org/officeDocument/2006/relationships/hyperlink" Target="mailto:thanhnha29072013@gmail.com" TargetMode="External"/><Relationship Id="rId16" Type="http://schemas.openxmlformats.org/officeDocument/2006/relationships/hyperlink" Target="mailto:vovietdiemttq@gmail.com" TargetMode="External"/><Relationship Id="rId17" Type="http://schemas.openxmlformats.org/officeDocument/2006/relationships/hyperlink" Target="mailto:kimthuy67ttq@gmail.com" TargetMode="External"/><Relationship Id="rId18" Type="http://schemas.openxmlformats.org/officeDocument/2006/relationships/hyperlink" Target="mailto:lethithi01285380717@gmail.com" TargetMode="External"/><Relationship Id="rId19" Type="http://schemas.openxmlformats.org/officeDocument/2006/relationships/hyperlink" Target="mailto:lexuanvinhanhoa@gmail.com" TargetMode="External"/><Relationship Id="rId20" Type="http://schemas.openxmlformats.org/officeDocument/2006/relationships/hyperlink" Target="mailto:kienphamminh@gmail.com" TargetMode="External"/><Relationship Id="rId21" Type="http://schemas.openxmlformats.org/officeDocument/2006/relationships/hyperlink" Target="mailto:dothanhbach1967@gmail.com" TargetMode="External"/><Relationship Id="rId22" Type="http://schemas.openxmlformats.org/officeDocument/2006/relationships/hyperlink" Target="mailto:ttl201166@gmail.com" TargetMode="External"/><Relationship Id="rId23" Type="http://schemas.openxmlformats.org/officeDocument/2006/relationships/hyperlink" Target="mailto:bichha523@gmail.com" TargetMode="External"/><Relationship Id="rId24" Type="http://schemas.openxmlformats.org/officeDocument/2006/relationships/hyperlink" Target="mailto:maithoa27@gmail.com" TargetMode="External"/><Relationship Id="rId25" Type="http://schemas.openxmlformats.org/officeDocument/2006/relationships/hyperlink" Target="mailto:lamdanque@yahoo.com.v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uanphan1965@gmail.com" TargetMode="External"/><Relationship Id="rId2" Type="http://schemas.openxmlformats.org/officeDocument/2006/relationships/hyperlink" Target="mailto:phongthanhvo@gmail.com" TargetMode="External"/><Relationship Id="rId3" Type="http://schemas.openxmlformats.org/officeDocument/2006/relationships/hyperlink" Target="mailto:phansua78@gmail.com" TargetMode="External"/><Relationship Id="rId4" Type="http://schemas.openxmlformats.org/officeDocument/2006/relationships/hyperlink" Target="mailto:tranthibebc@gmail.com" TargetMode="External"/><Relationship Id="rId5" Type="http://schemas.openxmlformats.org/officeDocument/2006/relationships/hyperlink" Target="mailto:bichphieu234@gmail.com" TargetMode="External"/><Relationship Id="rId6" Type="http://schemas.openxmlformats.org/officeDocument/2006/relationships/hyperlink" Target="mailto:hiennguyenthanhhien180@gmail.com" TargetMode="External"/><Relationship Id="rId7" Type="http://schemas.openxmlformats.org/officeDocument/2006/relationships/hyperlink" Target="mailto:tranthiloanbc@gmai.com" TargetMode="External"/><Relationship Id="rId8" Type="http://schemas.openxmlformats.org/officeDocument/2006/relationships/hyperlink" Target="mailto:hominhhung1968@gmail.com" TargetMode="External"/><Relationship Id="rId9" Type="http://schemas.openxmlformats.org/officeDocument/2006/relationships/hyperlink" Target="mailto:lethikieuoanhbc@gmail.com" TargetMode="External"/><Relationship Id="rId10" Type="http://schemas.openxmlformats.org/officeDocument/2006/relationships/hyperlink" Target="mailto:kimthanh.bc123@gmail.com" TargetMode="External"/><Relationship Id="rId11" Type="http://schemas.openxmlformats.org/officeDocument/2006/relationships/hyperlink" Target="mailto:nguyenthisen1968@gmail.com" TargetMode="External"/><Relationship Id="rId12" Type="http://schemas.openxmlformats.org/officeDocument/2006/relationships/hyperlink" Target="mailto:nguyenthixuanhoa1966@gmail.com" TargetMode="External"/><Relationship Id="rId13" Type="http://schemas.openxmlformats.org/officeDocument/2006/relationships/hyperlink" Target="mailto:lavanthang1969@gmail.com" TargetMode="External"/><Relationship Id="rId14" Type="http://schemas.openxmlformats.org/officeDocument/2006/relationships/hyperlink" Target="mailto:phiachantroi1990@gmail.com" TargetMode="External"/><Relationship Id="rId15" Type="http://schemas.openxmlformats.org/officeDocument/2006/relationships/hyperlink" Target="mailto:thuctapthptanninh@gmail.com" TargetMode="External"/><Relationship Id="rId16" Type="http://schemas.openxmlformats.org/officeDocument/2006/relationships/hyperlink" Target="mailto:hothikimcuong0705@gmail.com" TargetMode="External"/><Relationship Id="rId17" Type="http://schemas.openxmlformats.org/officeDocument/2006/relationships/hyperlink" Target="mailto:vothinhung.thcsvinhtri@gmail.com" TargetMode="External"/><Relationship Id="rId18" Type="http://schemas.openxmlformats.org/officeDocument/2006/relationships/hyperlink" Target="mailto:laithikimhoa123@gmail.com" TargetMode="External"/><Relationship Id="rId19" Type="http://schemas.openxmlformats.org/officeDocument/2006/relationships/hyperlink" Target="mailto:nguyenthingocanh044@gmail.com" TargetMode="External"/><Relationship Id="rId20" Type="http://schemas.openxmlformats.org/officeDocument/2006/relationships/hyperlink" Target="mailto:thiet.pham@ymail.com" TargetMode="External"/><Relationship Id="rId21" Type="http://schemas.openxmlformats.org/officeDocument/2006/relationships/hyperlink" Target="mailto:phammen80@gmail.com" TargetMode="External"/><Relationship Id="rId22" Type="http://schemas.openxmlformats.org/officeDocument/2006/relationships/hyperlink" Target="mailto:phuocho76@gmail.com" TargetMode="External"/><Relationship Id="rId23" Type="http://schemas.openxmlformats.org/officeDocument/2006/relationships/hyperlink" Target="mailto:tranthimyloan.1967@gmail.com" TargetMode="External"/><Relationship Id="rId24" Type="http://schemas.openxmlformats.org/officeDocument/2006/relationships/hyperlink" Target="mailto:camvan08111967@gmail.com" TargetMode="External"/><Relationship Id="rId25" Type="http://schemas.openxmlformats.org/officeDocument/2006/relationships/hyperlink" Target="mailto:tamhuynh10.9@gmail.com" TargetMode="External"/><Relationship Id="rId26" Type="http://schemas.openxmlformats.org/officeDocument/2006/relationships/hyperlink" Target="mailto:kimvang.tranthi@gmail.com" TargetMode="External"/><Relationship Id="rId27" Type="http://schemas.openxmlformats.org/officeDocument/2006/relationships/hyperlink" Target="mailto:syphu7777@gmail.com" TargetMode="External"/><Relationship Id="rId28" Type="http://schemas.openxmlformats.org/officeDocument/2006/relationships/hyperlink" Target="mailto:nguyentuongduy2014@gmail.com" TargetMode="External"/><Relationship Id="rId29" Type="http://schemas.openxmlformats.org/officeDocument/2006/relationships/hyperlink" Target="mailto:nguyenthituyethoa2579@gmail.com" TargetMode="External"/><Relationship Id="rId30" Type="http://schemas.openxmlformats.org/officeDocument/2006/relationships/hyperlink" Target="mailto:duongthithuthuy111@gmail.com" TargetMode="External"/><Relationship Id="rId31" Type="http://schemas.openxmlformats.org/officeDocument/2006/relationships/hyperlink" Target="mailto:hongcn.gv@gmail.com" TargetMode="External"/><Relationship Id="rId32" Type="http://schemas.openxmlformats.org/officeDocument/2006/relationships/hyperlink" Target="mailto:dotuphuongthao1973@gmail.com" TargetMode="External"/><Relationship Id="rId33" Type="http://schemas.openxmlformats.org/officeDocument/2006/relationships/hyperlink" Target="mailto:tranthuytnn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gngocdao880@gmail.com" TargetMode="External"/><Relationship Id="rId2" Type="http://schemas.openxmlformats.org/officeDocument/2006/relationships/hyperlink" Target="mailto:duongnhung20881@gmail.com" TargetMode="External"/><Relationship Id="rId3" Type="http://schemas.openxmlformats.org/officeDocument/2006/relationships/hyperlink" Target="mailto:lamthiphuongbc@gmail.com" TargetMode="External"/><Relationship Id="rId4" Type="http://schemas.openxmlformats.org/officeDocument/2006/relationships/hyperlink" Target="mailto:hongphuongnhat@gmail.com" TargetMode="External"/><Relationship Id="rId5" Type="http://schemas.openxmlformats.org/officeDocument/2006/relationships/hyperlink" Target="mailto:loanthcspc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ruongthibichthao1965.377@gmail.com" TargetMode="External"/><Relationship Id="rId2" Type="http://schemas.openxmlformats.org/officeDocument/2006/relationships/hyperlink" Target="mailto:nhonphamvan64@gmail.com" TargetMode="External"/><Relationship Id="rId3" Type="http://schemas.openxmlformats.org/officeDocument/2006/relationships/hyperlink" Target="mailto:mongcamvo19952@gmail.com" TargetMode="External"/><Relationship Id="rId4" Type="http://schemas.openxmlformats.org/officeDocument/2006/relationships/hyperlink" Target="mailto:lequyenbc688@gmail.com" TargetMode="External"/><Relationship Id="rId5" Type="http://schemas.openxmlformats.org/officeDocument/2006/relationships/hyperlink" Target="mailto:nhatdangduong08@gmail.com" TargetMode="External"/><Relationship Id="rId6" Type="http://schemas.openxmlformats.org/officeDocument/2006/relationships/hyperlink" Target="mailto:tothanhcuong1979@gmail.com" TargetMode="External"/><Relationship Id="rId7" Type="http://schemas.openxmlformats.org/officeDocument/2006/relationships/hyperlink" Target="mailto:buivubc@gmail.com" TargetMode="External"/><Relationship Id="rId8" Type="http://schemas.openxmlformats.org/officeDocument/2006/relationships/hyperlink" Target="mailto:thanhando2806@gmail.com" TargetMode="External"/><Relationship Id="rId9" Type="http://schemas.openxmlformats.org/officeDocument/2006/relationships/hyperlink" Target="mailto:lethinhanninhdien@gmail.com" TargetMode="External"/><Relationship Id="rId10" Type="http://schemas.openxmlformats.org/officeDocument/2006/relationships/hyperlink" Target="mailto:huynhbichvannguvan@gmail.com" TargetMode="External"/><Relationship Id="rId11" Type="http://schemas.openxmlformats.org/officeDocument/2006/relationships/hyperlink" Target="mailto:nguyenthiphuong01092013@gmail.com" TargetMode="External"/><Relationship Id="rId12" Type="http://schemas.openxmlformats.org/officeDocument/2006/relationships/hyperlink" Target="mailto:huynhhuong2516@gmail.com" TargetMode="External"/><Relationship Id="rId13" Type="http://schemas.openxmlformats.org/officeDocument/2006/relationships/hyperlink" Target="mailto:lamthimo1975@gmail.com" TargetMode="External"/><Relationship Id="rId14" Type="http://schemas.openxmlformats.org/officeDocument/2006/relationships/hyperlink" Target="mailto:Nguyenlehaiyen79@gmail.com" TargetMode="External"/><Relationship Id="rId15" Type="http://schemas.openxmlformats.org/officeDocument/2006/relationships/hyperlink" Target="mailto:nkquangbtvh@gmail.com" TargetMode="External"/><Relationship Id="rId16" Type="http://schemas.openxmlformats.org/officeDocument/2006/relationships/hyperlink" Target="mailto:thigai612@gmail.com" TargetMode="External"/><Relationship Id="rId17" Type="http://schemas.openxmlformats.org/officeDocument/2006/relationships/hyperlink" Target="mailto:ngothihuonggiangbc@gmail.com" TargetMode="External"/><Relationship Id="rId18" Type="http://schemas.openxmlformats.org/officeDocument/2006/relationships/hyperlink" Target="mailto:lethingocdiep74@gmai..com" TargetMode="External"/><Relationship Id="rId19" Type="http://schemas.openxmlformats.org/officeDocument/2006/relationships/hyperlink" Target="mailto:dangtrananhnguyet@gmai..com" TargetMode="External"/><Relationship Id="rId20" Type="http://schemas.openxmlformats.org/officeDocument/2006/relationships/hyperlink" Target="mailto:trinhthinguyenbc@gmail.com" TargetMode="External"/><Relationship Id="rId21" Type="http://schemas.openxmlformats.org/officeDocument/2006/relationships/hyperlink" Target="mailto:nguyenkimnguyenthitran@gmail.com" TargetMode="External"/><Relationship Id="rId22" Type="http://schemas.openxmlformats.org/officeDocument/2006/relationships/hyperlink" Target="mailto:nguyenanhphuong111@gmail.com" TargetMode="External"/><Relationship Id="rId23" Type="http://schemas.openxmlformats.org/officeDocument/2006/relationships/hyperlink" Target="mailto:hoanguvan@gmail.com" TargetMode="External"/><Relationship Id="rId24" Type="http://schemas.openxmlformats.org/officeDocument/2006/relationships/hyperlink" Target="mailto:tranthimon123@gmail.com" TargetMode="External"/><Relationship Id="rId25" Type="http://schemas.openxmlformats.org/officeDocument/2006/relationships/hyperlink" Target="mailto:thuha250472@gmail.com" TargetMode="External"/><Relationship Id="rId26" Type="http://schemas.openxmlformats.org/officeDocument/2006/relationships/hyperlink" Target="mailto:anh18121982@gmail.com" TargetMode="External"/><Relationship Id="rId27" Type="http://schemas.openxmlformats.org/officeDocument/2006/relationships/hyperlink" Target="mailto:huynhquocdat1000@gmail.com" TargetMode="External"/><Relationship Id="rId28" Type="http://schemas.openxmlformats.org/officeDocument/2006/relationships/hyperlink" Target="mailto:bieuhongngoc@gmail.com" TargetMode="External"/><Relationship Id="rId29" Type="http://schemas.openxmlformats.org/officeDocument/2006/relationships/hyperlink" Target="mailto:ngockim.1966@gmail.com" TargetMode="External"/><Relationship Id="rId30" Type="http://schemas.openxmlformats.org/officeDocument/2006/relationships/hyperlink" Target="mailto:thanhyenttq1969@gmail.com" TargetMode="External"/><Relationship Id="rId31" Type="http://schemas.openxmlformats.org/officeDocument/2006/relationships/hyperlink" Target="mailto:phamducphi83@gmail.com" TargetMode="External"/><Relationship Id="rId32" Type="http://schemas.openxmlformats.org/officeDocument/2006/relationships/hyperlink" Target="mailto:thanhle24.4@gmail.com" TargetMode="External"/><Relationship Id="rId33" Type="http://schemas.openxmlformats.org/officeDocument/2006/relationships/hyperlink" Target="mailto:camloan1201@gmail.com" TargetMode="External"/><Relationship Id="rId34" Type="http://schemas.openxmlformats.org/officeDocument/2006/relationships/hyperlink" Target="mailto:giaovienanhoa@gmail.com" TargetMode="External"/><Relationship Id="rId35" Type="http://schemas.openxmlformats.org/officeDocument/2006/relationships/hyperlink" Target="mailto:thoaanhoa@gmail.com" TargetMode="External"/><Relationship Id="rId36" Type="http://schemas.openxmlformats.org/officeDocument/2006/relationships/hyperlink" Target="mailto:Thcuong87@gmail.com" TargetMode="External"/><Relationship Id="rId37" Type="http://schemas.openxmlformats.org/officeDocument/2006/relationships/hyperlink" Target="mailto:lethihuong01021994@gmail.com" TargetMode="External"/><Relationship Id="rId38" Type="http://schemas.openxmlformats.org/officeDocument/2006/relationships/hyperlink" Target="mailto:kimchidang2002tni@gmail.com" TargetMode="External"/><Relationship Id="rId39" Type="http://schemas.openxmlformats.org/officeDocument/2006/relationships/hyperlink" Target="mailto:hoaidunglethi@gmail.com" TargetMode="External"/><Relationship Id="rId40" Type="http://schemas.openxmlformats.org/officeDocument/2006/relationships/hyperlink" Target="mailto:thuy201182@gmail.com" TargetMode="External"/><Relationship Id="rId41" Type="http://schemas.openxmlformats.org/officeDocument/2006/relationships/hyperlink" Target="mailto:kimkhanguyen67@gmail.com" TargetMode="External"/><Relationship Id="rId42" Type="http://schemas.openxmlformats.org/officeDocument/2006/relationships/hyperlink" Target="mailto:thiha0908013275@gmail.com" TargetMode="External"/><Relationship Id="rId43" Type="http://schemas.openxmlformats.org/officeDocument/2006/relationships/hyperlink" Target="mailto:thanhxuan11snv@gmail.com" TargetMode="External"/><Relationship Id="rId44" Type="http://schemas.openxmlformats.org/officeDocument/2006/relationships/hyperlink" Target="mailto:hathanh.43@gmail.com" TargetMode="External"/><Relationship Id="rId45" Type="http://schemas.openxmlformats.org/officeDocument/2006/relationships/hyperlink" Target="mailto:chihqtn@gmail.com" TargetMode="External"/><Relationship Id="rId46" Type="http://schemas.openxmlformats.org/officeDocument/2006/relationships/hyperlink" Target="mailto:nguyencamttq@gmail.com" TargetMode="External"/><Relationship Id="rId47" Type="http://schemas.openxmlformats.org/officeDocument/2006/relationships/hyperlink" Target="mailto:ngoclybmt87@gmail.com" TargetMode="External"/><Relationship Id="rId48" Type="http://schemas.openxmlformats.org/officeDocument/2006/relationships/hyperlink" Target="mailto:tranhuynhhaiyen@gmail.com" TargetMode="External"/><Relationship Id="rId49" Type="http://schemas.openxmlformats.org/officeDocument/2006/relationships/hyperlink" Target="mailto:lethiloan17041981@gmail.com" TargetMode="External"/><Relationship Id="rId50" Type="http://schemas.openxmlformats.org/officeDocument/2006/relationships/hyperlink" Target="mailto:dieulinh300867@gmail.com" TargetMode="External"/><Relationship Id="rId51" Type="http://schemas.openxmlformats.org/officeDocument/2006/relationships/hyperlink" Target="mailto:hoangthilan@gmail.com" TargetMode="External"/><Relationship Id="rId52" Type="http://schemas.openxmlformats.org/officeDocument/2006/relationships/hyperlink" Target="mailto:nguyenthire@gmail.com" TargetMode="External"/><Relationship Id="rId53" Type="http://schemas.openxmlformats.org/officeDocument/2006/relationships/hyperlink" Target="mailto:nguyenvantu739@gmail.com" TargetMode="External"/><Relationship Id="rId54" Type="http://schemas.openxmlformats.org/officeDocument/2006/relationships/hyperlink" Target="mailto:lehabinhthanh@gmail.com" TargetMode="External"/><Relationship Id="rId55" Type="http://schemas.openxmlformats.org/officeDocument/2006/relationships/hyperlink" Target="mailto:khanhyen151011@gmail.com" TargetMode="External"/><Relationship Id="rId56" Type="http://schemas.openxmlformats.org/officeDocument/2006/relationships/hyperlink" Target="mailto:dangthilinh368@gmail.com" TargetMode="External"/><Relationship Id="rId57" Type="http://schemas.openxmlformats.org/officeDocument/2006/relationships/hyperlink" Target="mailto:maithanhhien1976@gmail.com" TargetMode="External"/><Relationship Id="rId58" Type="http://schemas.openxmlformats.org/officeDocument/2006/relationships/hyperlink" Target="mailto:Tranhao.gialoc@gmail.com" TargetMode="External"/><Relationship Id="rId59" Type="http://schemas.openxmlformats.org/officeDocument/2006/relationships/hyperlink" Target="mailto:ptkpha@gmail.com" TargetMode="External"/><Relationship Id="rId60" Type="http://schemas.openxmlformats.org/officeDocument/2006/relationships/hyperlink" Target="mailto:conlatatca1971@gmail.com" TargetMode="External"/><Relationship Id="rId61" Type="http://schemas.openxmlformats.org/officeDocument/2006/relationships/hyperlink" Target="mailto:nguyenphuocvan18041995@gmail.com" TargetMode="External"/><Relationship Id="rId62" Type="http://schemas.openxmlformats.org/officeDocument/2006/relationships/hyperlink" Target="mailto:nhinhi.k89@gmail.com" TargetMode="External"/><Relationship Id="rId63" Type="http://schemas.openxmlformats.org/officeDocument/2006/relationships/hyperlink" Target="mailto:binhvan75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ungleloi1968@gmail.com" TargetMode="External"/><Relationship Id="rId2" Type="http://schemas.openxmlformats.org/officeDocument/2006/relationships/hyperlink" Target="mailto:vanchamthcsbaudon@gmail.com" TargetMode="External"/><Relationship Id="rId3" Type="http://schemas.openxmlformats.org/officeDocument/2006/relationships/hyperlink" Target="mailto:huynhhuong977@gmail.com" TargetMode="External"/><Relationship Id="rId4" Type="http://schemas.openxmlformats.org/officeDocument/2006/relationships/hyperlink" Target="mailto:kthitn82@gmail.com" TargetMode="External"/><Relationship Id="rId5" Type="http://schemas.openxmlformats.org/officeDocument/2006/relationships/hyperlink" Target="mailto:nguyenducthuanbc@gmail.com" TargetMode="External"/><Relationship Id="rId6" Type="http://schemas.openxmlformats.org/officeDocument/2006/relationships/hyperlink" Target="mailto:hothanhhungbc@gmail.com" TargetMode="External"/><Relationship Id="rId7" Type="http://schemas.openxmlformats.org/officeDocument/2006/relationships/hyperlink" Target="mailto:huynhthimuoibc@gmail.com" TargetMode="External"/><Relationship Id="rId8" Type="http://schemas.openxmlformats.org/officeDocument/2006/relationships/hyperlink" Target="mailto:tranvanutht@gmail.com" TargetMode="External"/><Relationship Id="rId9" Type="http://schemas.openxmlformats.org/officeDocument/2006/relationships/hyperlink" Target="mailto:phuongthinguyen1969@gmail.com" TargetMode="External"/><Relationship Id="rId10" Type="http://schemas.openxmlformats.org/officeDocument/2006/relationships/hyperlink" Target="mailto:trinhminhsang1981@gmail.com" TargetMode="External"/><Relationship Id="rId11" Type="http://schemas.openxmlformats.org/officeDocument/2006/relationships/hyperlink" Target="mailto:kimbinhtt@gmail.com" TargetMode="External"/><Relationship Id="rId12" Type="http://schemas.openxmlformats.org/officeDocument/2006/relationships/hyperlink" Target="mailto:linhphuong974@gmail.com" TargetMode="External"/><Relationship Id="rId13" Type="http://schemas.openxmlformats.org/officeDocument/2006/relationships/hyperlink" Target="mailto:phong0938387745@gmail.com" TargetMode="External"/><Relationship Id="rId14" Type="http://schemas.openxmlformats.org/officeDocument/2006/relationships/hyperlink" Target="mailto:khanhminhvuong@gmail.com" TargetMode="External"/><Relationship Id="rId15" Type="http://schemas.openxmlformats.org/officeDocument/2006/relationships/hyperlink" Target="mailto:decomgl@gmail.com" TargetMode="External"/><Relationship Id="rId16" Type="http://schemas.openxmlformats.org/officeDocument/2006/relationships/hyperlink" Target="mailto:hoangvanthitran@gmail.com" TargetMode="External"/><Relationship Id="rId17" Type="http://schemas.openxmlformats.org/officeDocument/2006/relationships/hyperlink" Target="mailto:huonghangialoc@gmail.com" TargetMode="External"/><Relationship Id="rId18" Type="http://schemas.openxmlformats.org/officeDocument/2006/relationships/hyperlink" Target="mailto:dovantam@gmail.com" TargetMode="External"/><Relationship Id="rId19" Type="http://schemas.openxmlformats.org/officeDocument/2006/relationships/hyperlink" Target="mailto:hieu80.dth@gmail.com" TargetMode="External"/><Relationship Id="rId20" Type="http://schemas.openxmlformats.org/officeDocument/2006/relationships/hyperlink" Target="mailto:kimnhanttq@gmail.com" TargetMode="External"/><Relationship Id="rId21" Type="http://schemas.openxmlformats.org/officeDocument/2006/relationships/hyperlink" Target="mailto:truongvanlapth@gmail.com" TargetMode="External"/><Relationship Id="rId22" Type="http://schemas.openxmlformats.org/officeDocument/2006/relationships/hyperlink" Target="mailto:phuongbac0610@gmail.com" TargetMode="External"/><Relationship Id="rId23" Type="http://schemas.openxmlformats.org/officeDocument/2006/relationships/hyperlink" Target="mailto:Nhan01265985006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oan36528@gmail.com" TargetMode="External"/><Relationship Id="rId2" Type="http://schemas.openxmlformats.org/officeDocument/2006/relationships/hyperlink" Target="mailto:trangnguyenthithuy206@gmail.com" TargetMode="External"/><Relationship Id="rId3" Type="http://schemas.openxmlformats.org/officeDocument/2006/relationships/hyperlink" Target="mailto:tnhan8x@gmail.com" TargetMode="External"/><Relationship Id="rId4" Type="http://schemas.openxmlformats.org/officeDocument/2006/relationships/hyperlink" Target="mailto:vuthcsthitranbc@gmail.com" TargetMode="External"/><Relationship Id="rId5" Type="http://schemas.openxmlformats.org/officeDocument/2006/relationships/hyperlink" Target="mailto:thaodinhthithao76@gmail.com" TargetMode="External"/><Relationship Id="rId6" Type="http://schemas.openxmlformats.org/officeDocument/2006/relationships/hyperlink" Target="mailto:chuoinholovely@gmail.com" TargetMode="External"/><Relationship Id="rId7" Type="http://schemas.openxmlformats.org/officeDocument/2006/relationships/hyperlink" Target="mailto:vandieu1966@gmail.com" TargetMode="External"/><Relationship Id="rId8" Type="http://schemas.openxmlformats.org/officeDocument/2006/relationships/hyperlink" Target="mailto:nguyenthisaukhiem@gmail.com" TargetMode="External"/><Relationship Id="rId9" Type="http://schemas.openxmlformats.org/officeDocument/2006/relationships/hyperlink" Target="mailto:maituyetgialoc@gmail.com" TargetMode="External"/><Relationship Id="rId10" Type="http://schemas.openxmlformats.org/officeDocument/2006/relationships/hyperlink" Target="mailto:lethanhnga2212@gmail.com" TargetMode="External"/><Relationship Id="rId11" Type="http://schemas.openxmlformats.org/officeDocument/2006/relationships/hyperlink" Target="mailto:tranthingochienanhoa@gmail.com" TargetMode="External"/><Relationship Id="rId12" Type="http://schemas.openxmlformats.org/officeDocument/2006/relationships/hyperlink" Target="mailto:dodung1991@gmail.com" TargetMode="External"/><Relationship Id="rId13" Type="http://schemas.openxmlformats.org/officeDocument/2006/relationships/hyperlink" Target="mailto:ngothimyle1967@gmail.com" TargetMode="External"/><Relationship Id="rId14" Type="http://schemas.openxmlformats.org/officeDocument/2006/relationships/hyperlink" Target="mailto:chitrantt@gmail.com" TargetMode="External"/><Relationship Id="rId15" Type="http://schemas.openxmlformats.org/officeDocument/2006/relationships/hyperlink" Target="mailto:kimhongthitran@gmail.com" TargetMode="External"/><Relationship Id="rId16" Type="http://schemas.openxmlformats.org/officeDocument/2006/relationships/hyperlink" Target="mailto:pn36810@gmail.com" TargetMode="External"/><Relationship Id="rId17" Type="http://schemas.openxmlformats.org/officeDocument/2006/relationships/hyperlink" Target="mailto:phamthingoan65@gmail.com" TargetMode="External"/><Relationship Id="rId18" Type="http://schemas.openxmlformats.org/officeDocument/2006/relationships/hyperlink" Target="mailto:truongchi.1975@gmail.com" TargetMode="External"/><Relationship Id="rId19" Type="http://schemas.openxmlformats.org/officeDocument/2006/relationships/hyperlink" Target="mailto:thihiempc@gmail.com" TargetMode="External"/><Relationship Id="rId20" Type="http://schemas.openxmlformats.org/officeDocument/2006/relationships/hyperlink" Target="mailto:dangngoctinhpc1981@gmail.com" TargetMode="External"/><Relationship Id="rId21" Type="http://schemas.openxmlformats.org/officeDocument/2006/relationships/hyperlink" Target="mailto:ngohongdien53@gmail.com" TargetMode="External"/><Relationship Id="rId22" Type="http://schemas.openxmlformats.org/officeDocument/2006/relationships/hyperlink" Target="mailto:dieutram1969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huchainguyen1973@gmail.com" TargetMode="External"/><Relationship Id="rId2" Type="http://schemas.openxmlformats.org/officeDocument/2006/relationships/hyperlink" Target="mailto:nguyenthiben1010@gmail.com" TargetMode="External"/><Relationship Id="rId3" Type="http://schemas.openxmlformats.org/officeDocument/2006/relationships/hyperlink" Target="mailto:daohongt&#432;&#417;i0@gmail.com" TargetMode="External"/><Relationship Id="rId4" Type="http://schemas.openxmlformats.org/officeDocument/2006/relationships/hyperlink" Target="mailto:lethixuanhuong1981@gmail.com" TargetMode="External"/><Relationship Id="rId5" Type="http://schemas.openxmlformats.org/officeDocument/2006/relationships/hyperlink" Target="mailto:dothanhquyen1203@gmail.com" TargetMode="External"/><Relationship Id="rId6" Type="http://schemas.openxmlformats.org/officeDocument/2006/relationships/hyperlink" Target="mailto:linhpa812@gmail.com" TargetMode="External"/><Relationship Id="rId7" Type="http://schemas.openxmlformats.org/officeDocument/2006/relationships/hyperlink" Target="mailto:duongphuongquynh2018@gmail.com" TargetMode="External"/><Relationship Id="rId8" Type="http://schemas.openxmlformats.org/officeDocument/2006/relationships/hyperlink" Target="mailto:nguyenthibichlang1969@gmail.com" TargetMode="External"/><Relationship Id="rId9" Type="http://schemas.openxmlformats.org/officeDocument/2006/relationships/hyperlink" Target="mailto:dieptin1703@gmail.com" TargetMode="External"/><Relationship Id="rId10" Type="http://schemas.openxmlformats.org/officeDocument/2006/relationships/hyperlink" Target="mailto:trinhminhhet84@gmail.com" TargetMode="External"/><Relationship Id="rId11" Type="http://schemas.openxmlformats.org/officeDocument/2006/relationships/hyperlink" Target="mailto:kimcucttq@gmail.com" TargetMode="External"/><Relationship Id="rId12" Type="http://schemas.openxmlformats.org/officeDocument/2006/relationships/hyperlink" Target="mailto:nguyenkimthoa10111984@gmail.com" TargetMode="External"/><Relationship Id="rId13" Type="http://schemas.openxmlformats.org/officeDocument/2006/relationships/hyperlink" Target="mailto:kieu33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9" min="9" style="0" width="21.56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12.85"/>
    <col collapsed="false" customWidth="true" hidden="false" outlineLevel="0" max="13" min="13" style="0" width="30.85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30</v>
      </c>
      <c r="C8" s="17" t="n">
        <v>1995</v>
      </c>
      <c r="D8" s="17" t="n">
        <v>1</v>
      </c>
      <c r="E8" s="16"/>
      <c r="F8" s="17" t="s">
        <v>31</v>
      </c>
      <c r="G8" s="16" t="s">
        <v>32</v>
      </c>
      <c r="H8" s="16" t="s">
        <v>33</v>
      </c>
      <c r="I8" s="18" t="s">
        <v>34</v>
      </c>
      <c r="J8" s="17" t="s">
        <v>35</v>
      </c>
      <c r="K8" s="16"/>
      <c r="L8" s="16" t="s">
        <v>36</v>
      </c>
      <c r="M8" s="16" t="s">
        <v>37</v>
      </c>
    </row>
    <row r="9" customFormat="false" ht="12.75" hidden="false" customHeight="false" outlineLevel="0" collapsed="false">
      <c r="A9" s="15" t="n">
        <v>2</v>
      </c>
      <c r="B9" s="16" t="s">
        <v>38</v>
      </c>
      <c r="C9" s="17" t="n">
        <v>1980</v>
      </c>
      <c r="D9" s="17" t="n">
        <v>1</v>
      </c>
      <c r="E9" s="16"/>
      <c r="F9" s="17" t="s">
        <v>39</v>
      </c>
      <c r="G9" s="16" t="s">
        <v>32</v>
      </c>
      <c r="H9" s="16" t="s">
        <v>33</v>
      </c>
      <c r="I9" s="18" t="s">
        <v>34</v>
      </c>
      <c r="J9" s="17" t="s">
        <v>35</v>
      </c>
      <c r="K9" s="16"/>
      <c r="L9" s="16" t="s">
        <v>40</v>
      </c>
      <c r="M9" s="16" t="s">
        <v>41</v>
      </c>
    </row>
    <row r="10" customFormat="false" ht="12.75" hidden="false" customHeight="false" outlineLevel="0" collapsed="false">
      <c r="A10" s="15" t="n">
        <v>3</v>
      </c>
      <c r="B10" s="16" t="s">
        <v>42</v>
      </c>
      <c r="C10" s="17" t="n">
        <v>1963</v>
      </c>
      <c r="D10" s="17" t="n">
        <v>0</v>
      </c>
      <c r="E10" s="16"/>
      <c r="F10" s="17" t="s">
        <v>31</v>
      </c>
      <c r="G10" s="16" t="s">
        <v>32</v>
      </c>
      <c r="H10" s="16" t="s">
        <v>33</v>
      </c>
      <c r="I10" s="18" t="s">
        <v>34</v>
      </c>
      <c r="J10" s="17" t="s">
        <v>35</v>
      </c>
      <c r="K10" s="16"/>
      <c r="L10" s="16" t="s">
        <v>43</v>
      </c>
      <c r="M10" s="19" t="s">
        <v>44</v>
      </c>
    </row>
    <row r="11" customFormat="false" ht="12.75" hidden="false" customHeight="false" outlineLevel="0" collapsed="false">
      <c r="A11" s="15" t="n">
        <v>4</v>
      </c>
      <c r="B11" s="16" t="s">
        <v>45</v>
      </c>
      <c r="C11" s="17" t="n">
        <v>1967</v>
      </c>
      <c r="D11" s="17" t="n">
        <v>1</v>
      </c>
      <c r="E11" s="16"/>
      <c r="F11" s="17" t="s">
        <v>31</v>
      </c>
      <c r="G11" s="16" t="s">
        <v>32</v>
      </c>
      <c r="H11" s="16" t="s">
        <v>33</v>
      </c>
      <c r="I11" s="18" t="s">
        <v>34</v>
      </c>
      <c r="J11" s="17" t="s">
        <v>35</v>
      </c>
      <c r="K11" s="16"/>
      <c r="L11" s="16" t="s">
        <v>46</v>
      </c>
      <c r="M11" s="16" t="s">
        <v>47</v>
      </c>
    </row>
    <row r="12" customFormat="false" ht="12.75" hidden="false" customHeight="false" outlineLevel="0" collapsed="false">
      <c r="A12" s="15" t="n">
        <v>5</v>
      </c>
      <c r="B12" s="16" t="s">
        <v>48</v>
      </c>
      <c r="C12" s="17" t="n">
        <v>1980</v>
      </c>
      <c r="D12" s="17" t="n">
        <v>1</v>
      </c>
      <c r="E12" s="16"/>
      <c r="F12" s="17" t="s">
        <v>31</v>
      </c>
      <c r="G12" s="16" t="s">
        <v>32</v>
      </c>
      <c r="H12" s="16" t="s">
        <v>33</v>
      </c>
      <c r="I12" s="18" t="s">
        <v>49</v>
      </c>
      <c r="J12" s="17" t="s">
        <v>35</v>
      </c>
      <c r="K12" s="16"/>
      <c r="L12" s="16" t="s">
        <v>50</v>
      </c>
      <c r="M12" s="16" t="s">
        <v>51</v>
      </c>
    </row>
    <row r="13" customFormat="false" ht="12.75" hidden="false" customHeight="false" outlineLevel="0" collapsed="false">
      <c r="A13" s="15" t="n">
        <v>6</v>
      </c>
      <c r="B13" s="16" t="s">
        <v>52</v>
      </c>
      <c r="C13" s="17" t="n">
        <v>1967</v>
      </c>
      <c r="D13" s="17" t="n">
        <v>0</v>
      </c>
      <c r="E13" s="16"/>
      <c r="F13" s="17" t="s">
        <v>31</v>
      </c>
      <c r="G13" s="16" t="s">
        <v>32</v>
      </c>
      <c r="H13" s="16" t="s">
        <v>33</v>
      </c>
      <c r="I13" s="18" t="s">
        <v>49</v>
      </c>
      <c r="J13" s="17" t="s">
        <v>35</v>
      </c>
      <c r="K13" s="16"/>
      <c r="L13" s="16" t="s">
        <v>53</v>
      </c>
      <c r="M13" s="16" t="s">
        <v>54</v>
      </c>
    </row>
    <row r="14" customFormat="false" ht="12.75" hidden="false" customHeight="false" outlineLevel="0" collapsed="false">
      <c r="A14" s="15" t="n">
        <v>7</v>
      </c>
      <c r="B14" s="16" t="s">
        <v>55</v>
      </c>
      <c r="C14" s="17" t="n">
        <v>1978</v>
      </c>
      <c r="D14" s="17" t="n">
        <v>1</v>
      </c>
      <c r="E14" s="16"/>
      <c r="F14" s="17" t="s">
        <v>31</v>
      </c>
      <c r="G14" s="16" t="s">
        <v>32</v>
      </c>
      <c r="H14" s="16" t="s">
        <v>33</v>
      </c>
      <c r="I14" s="18" t="s">
        <v>49</v>
      </c>
      <c r="J14" s="17" t="s">
        <v>35</v>
      </c>
      <c r="K14" s="16"/>
      <c r="L14" s="16" t="s">
        <v>56</v>
      </c>
      <c r="M14" s="16" t="s">
        <v>57</v>
      </c>
    </row>
    <row r="15" customFormat="false" ht="12.75" hidden="false" customHeight="false" outlineLevel="0" collapsed="false">
      <c r="A15" s="15" t="n">
        <v>8</v>
      </c>
      <c r="B15" s="16" t="s">
        <v>58</v>
      </c>
      <c r="C15" s="17" t="n">
        <v>1969</v>
      </c>
      <c r="D15" s="17" t="n">
        <v>1</v>
      </c>
      <c r="E15" s="16"/>
      <c r="F15" s="17" t="s">
        <v>31</v>
      </c>
      <c r="G15" s="16" t="s">
        <v>32</v>
      </c>
      <c r="H15" s="16" t="s">
        <v>33</v>
      </c>
      <c r="I15" s="18" t="s">
        <v>49</v>
      </c>
      <c r="J15" s="17" t="s">
        <v>35</v>
      </c>
      <c r="K15" s="16"/>
      <c r="L15" s="16" t="s">
        <v>59</v>
      </c>
      <c r="M15" s="16" t="s">
        <v>60</v>
      </c>
    </row>
    <row r="16" customFormat="false" ht="12.75" hidden="false" customHeight="false" outlineLevel="0" collapsed="false">
      <c r="A16" s="15" t="n">
        <v>9</v>
      </c>
      <c r="B16" s="16" t="s">
        <v>61</v>
      </c>
      <c r="C16" s="17" t="n">
        <v>1995</v>
      </c>
      <c r="D16" s="17" t="n">
        <v>1</v>
      </c>
      <c r="E16" s="16"/>
      <c r="F16" s="17" t="s">
        <v>31</v>
      </c>
      <c r="G16" s="16" t="s">
        <v>32</v>
      </c>
      <c r="H16" s="16" t="s">
        <v>33</v>
      </c>
      <c r="I16" s="18" t="s">
        <v>49</v>
      </c>
      <c r="J16" s="17" t="s">
        <v>35</v>
      </c>
      <c r="K16" s="16"/>
      <c r="L16" s="16" t="s">
        <v>62</v>
      </c>
      <c r="M16" s="16" t="s">
        <v>63</v>
      </c>
    </row>
    <row r="17" customFormat="false" ht="12.75" hidden="false" customHeight="false" outlineLevel="0" collapsed="false">
      <c r="A17" s="15" t="n">
        <v>10</v>
      </c>
      <c r="B17" s="16" t="s">
        <v>64</v>
      </c>
      <c r="C17" s="17" t="n">
        <v>1982</v>
      </c>
      <c r="D17" s="17" t="n">
        <v>0</v>
      </c>
      <c r="E17" s="16"/>
      <c r="F17" s="17" t="s">
        <v>31</v>
      </c>
      <c r="G17" s="16" t="s">
        <v>32</v>
      </c>
      <c r="H17" s="16" t="s">
        <v>33</v>
      </c>
      <c r="I17" s="18" t="s">
        <v>49</v>
      </c>
      <c r="J17" s="17" t="s">
        <v>35</v>
      </c>
      <c r="K17" s="16"/>
      <c r="L17" s="16" t="s">
        <v>65</v>
      </c>
      <c r="M17" s="16" t="s">
        <v>66</v>
      </c>
    </row>
    <row r="18" customFormat="false" ht="12.75" hidden="false" customHeight="false" outlineLevel="0" collapsed="false">
      <c r="A18" s="15" t="n">
        <v>11</v>
      </c>
      <c r="B18" s="16" t="s">
        <v>67</v>
      </c>
      <c r="C18" s="17" t="n">
        <v>1977</v>
      </c>
      <c r="D18" s="17" t="n">
        <v>0</v>
      </c>
      <c r="E18" s="16"/>
      <c r="F18" s="17" t="s">
        <v>31</v>
      </c>
      <c r="G18" s="16" t="s">
        <v>32</v>
      </c>
      <c r="H18" s="16" t="s">
        <v>33</v>
      </c>
      <c r="I18" s="18" t="s">
        <v>49</v>
      </c>
      <c r="J18" s="17" t="s">
        <v>35</v>
      </c>
      <c r="K18" s="16"/>
      <c r="L18" s="16" t="s">
        <v>68</v>
      </c>
      <c r="M18" s="16" t="s">
        <v>69</v>
      </c>
    </row>
    <row r="19" customFormat="false" ht="12.75" hidden="false" customHeight="false" outlineLevel="0" collapsed="false">
      <c r="A19" s="15" t="n">
        <v>12</v>
      </c>
      <c r="B19" s="16" t="s">
        <v>70</v>
      </c>
      <c r="C19" s="17" t="n">
        <v>1969</v>
      </c>
      <c r="D19" s="17" t="n">
        <v>0</v>
      </c>
      <c r="E19" s="16"/>
      <c r="F19" s="17" t="s">
        <v>31</v>
      </c>
      <c r="G19" s="16" t="s">
        <v>32</v>
      </c>
      <c r="H19" s="16" t="s">
        <v>33</v>
      </c>
      <c r="I19" s="18" t="s">
        <v>71</v>
      </c>
      <c r="J19" s="17" t="s">
        <v>35</v>
      </c>
      <c r="K19" s="16"/>
      <c r="L19" s="16" t="s">
        <v>72</v>
      </c>
      <c r="M19" s="16" t="s">
        <v>73</v>
      </c>
    </row>
    <row r="20" customFormat="false" ht="12.75" hidden="false" customHeight="false" outlineLevel="0" collapsed="false">
      <c r="A20" s="15" t="n">
        <v>13</v>
      </c>
      <c r="B20" s="16" t="s">
        <v>74</v>
      </c>
      <c r="C20" s="17" t="n">
        <v>1965</v>
      </c>
      <c r="D20" s="17" t="n">
        <v>0</v>
      </c>
      <c r="E20" s="16"/>
      <c r="F20" s="17" t="s">
        <v>31</v>
      </c>
      <c r="G20" s="16" t="s">
        <v>32</v>
      </c>
      <c r="H20" s="16" t="s">
        <v>33</v>
      </c>
      <c r="I20" s="18" t="s">
        <v>71</v>
      </c>
      <c r="J20" s="17" t="s">
        <v>35</v>
      </c>
      <c r="K20" s="16"/>
      <c r="L20" s="16" t="s">
        <v>75</v>
      </c>
      <c r="M20" s="16" t="s">
        <v>76</v>
      </c>
    </row>
    <row r="21" customFormat="false" ht="12.75" hidden="false" customHeight="false" outlineLevel="0" collapsed="false">
      <c r="A21" s="15" t="n">
        <v>14</v>
      </c>
      <c r="B21" s="16" t="s">
        <v>77</v>
      </c>
      <c r="C21" s="17" t="n">
        <v>1970</v>
      </c>
      <c r="D21" s="17" t="n">
        <v>1</v>
      </c>
      <c r="E21" s="16"/>
      <c r="F21" s="17" t="s">
        <v>31</v>
      </c>
      <c r="G21" s="16" t="s">
        <v>32</v>
      </c>
      <c r="H21" s="16" t="s">
        <v>33</v>
      </c>
      <c r="I21" s="18" t="s">
        <v>71</v>
      </c>
      <c r="J21" s="17" t="s">
        <v>35</v>
      </c>
      <c r="K21" s="16"/>
      <c r="L21" s="16" t="s">
        <v>78</v>
      </c>
      <c r="M21" s="16" t="s">
        <v>76</v>
      </c>
    </row>
    <row r="22" customFormat="false" ht="12.75" hidden="false" customHeight="false" outlineLevel="0" collapsed="false">
      <c r="A22" s="15" t="n">
        <v>15</v>
      </c>
      <c r="B22" s="16" t="s">
        <v>79</v>
      </c>
      <c r="C22" s="17" t="n">
        <v>1972</v>
      </c>
      <c r="D22" s="17" t="n">
        <v>0</v>
      </c>
      <c r="E22" s="16"/>
      <c r="F22" s="17" t="s">
        <v>31</v>
      </c>
      <c r="G22" s="16" t="s">
        <v>32</v>
      </c>
      <c r="H22" s="16" t="s">
        <v>33</v>
      </c>
      <c r="I22" s="18" t="s">
        <v>71</v>
      </c>
      <c r="J22" s="17" t="s">
        <v>35</v>
      </c>
      <c r="K22" s="16"/>
      <c r="L22" s="16" t="s">
        <v>80</v>
      </c>
      <c r="M22" s="16" t="s">
        <v>81</v>
      </c>
    </row>
    <row r="23" customFormat="false" ht="12.75" hidden="false" customHeight="false" outlineLevel="0" collapsed="false">
      <c r="A23" s="15" t="n">
        <v>16</v>
      </c>
      <c r="B23" s="16" t="s">
        <v>82</v>
      </c>
      <c r="C23" s="17" t="n">
        <v>1978</v>
      </c>
      <c r="D23" s="17" t="n">
        <v>0</v>
      </c>
      <c r="E23" s="16"/>
      <c r="F23" s="17" t="s">
        <v>39</v>
      </c>
      <c r="G23" s="16" t="s">
        <v>32</v>
      </c>
      <c r="H23" s="16" t="s">
        <v>33</v>
      </c>
      <c r="I23" s="18" t="s">
        <v>83</v>
      </c>
      <c r="J23" s="17" t="s">
        <v>35</v>
      </c>
      <c r="K23" s="16"/>
      <c r="L23" s="16" t="s">
        <v>84</v>
      </c>
      <c r="M23" s="16" t="s">
        <v>85</v>
      </c>
    </row>
    <row r="24" customFormat="false" ht="12.75" hidden="false" customHeight="false" outlineLevel="0" collapsed="false">
      <c r="A24" s="15" t="n">
        <v>17</v>
      </c>
      <c r="B24" s="16" t="s">
        <v>86</v>
      </c>
      <c r="C24" s="17" t="n">
        <v>1965</v>
      </c>
      <c r="D24" s="17" t="n">
        <v>0</v>
      </c>
      <c r="E24" s="16"/>
      <c r="F24" s="17" t="s">
        <v>31</v>
      </c>
      <c r="G24" s="16" t="s">
        <v>32</v>
      </c>
      <c r="H24" s="16" t="s">
        <v>33</v>
      </c>
      <c r="I24" s="18" t="s">
        <v>83</v>
      </c>
      <c r="J24" s="17" t="s">
        <v>35</v>
      </c>
      <c r="K24" s="16"/>
      <c r="L24" s="16" t="s">
        <v>87</v>
      </c>
      <c r="M24" s="16" t="s">
        <v>88</v>
      </c>
    </row>
    <row r="25" customFormat="false" ht="12.75" hidden="false" customHeight="false" outlineLevel="0" collapsed="false">
      <c r="A25" s="15" t="n">
        <v>18</v>
      </c>
      <c r="B25" s="16" t="s">
        <v>89</v>
      </c>
      <c r="C25" s="17" t="n">
        <v>1978</v>
      </c>
      <c r="D25" s="17" t="n">
        <v>1</v>
      </c>
      <c r="E25" s="16"/>
      <c r="F25" s="17" t="s">
        <v>31</v>
      </c>
      <c r="G25" s="16" t="s">
        <v>90</v>
      </c>
      <c r="H25" s="16" t="s">
        <v>33</v>
      </c>
      <c r="I25" s="18" t="s">
        <v>83</v>
      </c>
      <c r="J25" s="17" t="s">
        <v>35</v>
      </c>
      <c r="K25" s="16"/>
      <c r="L25" s="16" t="s">
        <v>91</v>
      </c>
      <c r="M25" s="16" t="s">
        <v>92</v>
      </c>
    </row>
    <row r="26" customFormat="false" ht="12.75" hidden="false" customHeight="false" outlineLevel="0" collapsed="false">
      <c r="A26" s="15" t="n">
        <v>19</v>
      </c>
      <c r="B26" s="16" t="s">
        <v>93</v>
      </c>
      <c r="C26" s="17" t="n">
        <v>1982</v>
      </c>
      <c r="D26" s="17" t="n">
        <v>0</v>
      </c>
      <c r="E26" s="16"/>
      <c r="F26" s="17" t="s">
        <v>31</v>
      </c>
      <c r="G26" s="16" t="s">
        <v>32</v>
      </c>
      <c r="H26" s="16" t="s">
        <v>33</v>
      </c>
      <c r="I26" s="18" t="s">
        <v>83</v>
      </c>
      <c r="J26" s="17" t="s">
        <v>35</v>
      </c>
      <c r="K26" s="16"/>
      <c r="L26" s="16" t="s">
        <v>94</v>
      </c>
      <c r="M26" s="16" t="s">
        <v>95</v>
      </c>
    </row>
    <row r="27" customFormat="false" ht="12.75" hidden="false" customHeight="false" outlineLevel="0" collapsed="false">
      <c r="A27" s="15" t="n">
        <v>20</v>
      </c>
      <c r="B27" s="16" t="s">
        <v>96</v>
      </c>
      <c r="C27" s="17" t="n">
        <v>1968</v>
      </c>
      <c r="D27" s="17" t="n">
        <v>0</v>
      </c>
      <c r="E27" s="16"/>
      <c r="F27" s="17" t="s">
        <v>97</v>
      </c>
      <c r="G27" s="16" t="s">
        <v>90</v>
      </c>
      <c r="H27" s="16" t="s">
        <v>33</v>
      </c>
      <c r="I27" s="18" t="s">
        <v>98</v>
      </c>
      <c r="J27" s="17" t="s">
        <v>35</v>
      </c>
      <c r="K27" s="16"/>
      <c r="L27" s="16" t="s">
        <v>99</v>
      </c>
      <c r="M27" s="16" t="s">
        <v>100</v>
      </c>
    </row>
    <row r="28" customFormat="false" ht="12.75" hidden="false" customHeight="false" outlineLevel="0" collapsed="false">
      <c r="A28" s="15" t="n">
        <v>21</v>
      </c>
      <c r="B28" s="16" t="s">
        <v>101</v>
      </c>
      <c r="C28" s="17" t="n">
        <v>1969</v>
      </c>
      <c r="D28" s="17" t="n">
        <v>0</v>
      </c>
      <c r="E28" s="16"/>
      <c r="F28" s="17" t="s">
        <v>97</v>
      </c>
      <c r="G28" s="16" t="s">
        <v>32</v>
      </c>
      <c r="H28" s="16" t="s">
        <v>33</v>
      </c>
      <c r="I28" s="18" t="s">
        <v>98</v>
      </c>
      <c r="J28" s="17" t="s">
        <v>35</v>
      </c>
      <c r="K28" s="16"/>
      <c r="L28" s="16" t="s">
        <v>102</v>
      </c>
      <c r="M28" s="16" t="s">
        <v>103</v>
      </c>
    </row>
    <row r="29" customFormat="false" ht="12.75" hidden="false" customHeight="false" outlineLevel="0" collapsed="false">
      <c r="A29" s="15" t="n">
        <v>22</v>
      </c>
      <c r="B29" s="16" t="s">
        <v>104</v>
      </c>
      <c r="C29" s="17" t="n">
        <v>1969</v>
      </c>
      <c r="D29" s="17" t="n">
        <v>0</v>
      </c>
      <c r="E29" s="16"/>
      <c r="F29" s="17" t="s">
        <v>97</v>
      </c>
      <c r="G29" s="16" t="s">
        <v>32</v>
      </c>
      <c r="H29" s="16" t="s">
        <v>33</v>
      </c>
      <c r="I29" s="18" t="s">
        <v>98</v>
      </c>
      <c r="J29" s="17" t="s">
        <v>35</v>
      </c>
      <c r="K29" s="16"/>
      <c r="L29" s="16" t="s">
        <v>105</v>
      </c>
      <c r="M29" s="16" t="s">
        <v>106</v>
      </c>
    </row>
    <row r="30" customFormat="false" ht="12.75" hidden="false" customHeight="false" outlineLevel="0" collapsed="false">
      <c r="A30" s="15" t="n">
        <v>23</v>
      </c>
      <c r="B30" s="16" t="s">
        <v>107</v>
      </c>
      <c r="C30" s="17" t="n">
        <v>1964</v>
      </c>
      <c r="D30" s="17" t="n">
        <v>0</v>
      </c>
      <c r="E30" s="16"/>
      <c r="F30" s="17" t="s">
        <v>108</v>
      </c>
      <c r="G30" s="16" t="s">
        <v>32</v>
      </c>
      <c r="H30" s="16" t="s">
        <v>33</v>
      </c>
      <c r="I30" s="18" t="s">
        <v>98</v>
      </c>
      <c r="J30" s="17" t="s">
        <v>35</v>
      </c>
      <c r="K30" s="16"/>
      <c r="L30" s="16" t="s">
        <v>109</v>
      </c>
      <c r="M30" s="16" t="s">
        <v>110</v>
      </c>
    </row>
    <row r="31" customFormat="false" ht="12.75" hidden="false" customHeight="false" outlineLevel="0" collapsed="false">
      <c r="A31" s="15" t="n">
        <v>24</v>
      </c>
      <c r="B31" s="16" t="s">
        <v>111</v>
      </c>
      <c r="C31" s="17" t="n">
        <v>1979</v>
      </c>
      <c r="D31" s="17" t="n">
        <v>0</v>
      </c>
      <c r="E31" s="16"/>
      <c r="F31" s="17" t="s">
        <v>97</v>
      </c>
      <c r="G31" s="16" t="s">
        <v>32</v>
      </c>
      <c r="H31" s="16" t="s">
        <v>33</v>
      </c>
      <c r="I31" s="18" t="s">
        <v>98</v>
      </c>
      <c r="J31" s="17" t="s">
        <v>35</v>
      </c>
      <c r="K31" s="16"/>
      <c r="L31" s="16" t="s">
        <v>112</v>
      </c>
      <c r="M31" s="16" t="s">
        <v>113</v>
      </c>
    </row>
    <row r="32" customFormat="false" ht="12.75" hidden="false" customHeight="false" outlineLevel="0" collapsed="false">
      <c r="A32" s="15" t="n">
        <v>25</v>
      </c>
      <c r="B32" s="16" t="s">
        <v>114</v>
      </c>
      <c r="C32" s="17" t="n">
        <v>1965</v>
      </c>
      <c r="D32" s="17" t="n">
        <v>0</v>
      </c>
      <c r="E32" s="16"/>
      <c r="F32" s="17" t="s">
        <v>97</v>
      </c>
      <c r="G32" s="16" t="s">
        <v>90</v>
      </c>
      <c r="H32" s="16" t="s">
        <v>33</v>
      </c>
      <c r="I32" s="18" t="s">
        <v>98</v>
      </c>
      <c r="J32" s="17" t="s">
        <v>35</v>
      </c>
      <c r="K32" s="16"/>
      <c r="L32" s="16" t="s">
        <v>115</v>
      </c>
      <c r="M32" s="19" t="s">
        <v>116</v>
      </c>
    </row>
    <row r="33" customFormat="false" ht="12.75" hidden="false" customHeight="false" outlineLevel="0" collapsed="false">
      <c r="A33" s="15" t="n">
        <v>26</v>
      </c>
      <c r="B33" s="16" t="s">
        <v>117</v>
      </c>
      <c r="C33" s="17" t="n">
        <v>1964</v>
      </c>
      <c r="D33" s="17" t="n">
        <v>0</v>
      </c>
      <c r="E33" s="16"/>
      <c r="F33" s="17" t="s">
        <v>97</v>
      </c>
      <c r="G33" s="16" t="s">
        <v>90</v>
      </c>
      <c r="H33" s="16" t="s">
        <v>33</v>
      </c>
      <c r="I33" s="18" t="s">
        <v>98</v>
      </c>
      <c r="J33" s="17" t="s">
        <v>35</v>
      </c>
      <c r="K33" s="16"/>
      <c r="L33" s="16" t="s">
        <v>118</v>
      </c>
      <c r="M33" s="16" t="s">
        <v>119</v>
      </c>
    </row>
    <row r="34" customFormat="false" ht="12.75" hidden="false" customHeight="false" outlineLevel="0" collapsed="false">
      <c r="A34" s="15" t="n">
        <v>27</v>
      </c>
      <c r="B34" s="16" t="s">
        <v>120</v>
      </c>
      <c r="C34" s="17" t="n">
        <v>1970</v>
      </c>
      <c r="D34" s="17" t="n">
        <v>1</v>
      </c>
      <c r="E34" s="16"/>
      <c r="F34" s="17" t="s">
        <v>97</v>
      </c>
      <c r="G34" s="16" t="s">
        <v>32</v>
      </c>
      <c r="H34" s="16" t="s">
        <v>33</v>
      </c>
      <c r="I34" s="18" t="s">
        <v>98</v>
      </c>
      <c r="J34" s="17" t="s">
        <v>35</v>
      </c>
      <c r="K34" s="16"/>
      <c r="L34" s="16" t="s">
        <v>121</v>
      </c>
      <c r="M34" s="16" t="s">
        <v>122</v>
      </c>
    </row>
    <row r="35" customFormat="false" ht="12.75" hidden="false" customHeight="false" outlineLevel="0" collapsed="false">
      <c r="A35" s="15" t="n">
        <v>28</v>
      </c>
      <c r="B35" s="16" t="s">
        <v>123</v>
      </c>
      <c r="C35" s="17" t="n">
        <v>1977</v>
      </c>
      <c r="D35" s="17" t="n">
        <v>1</v>
      </c>
      <c r="E35" s="16"/>
      <c r="F35" s="17" t="s">
        <v>97</v>
      </c>
      <c r="G35" s="16" t="s">
        <v>32</v>
      </c>
      <c r="H35" s="16" t="s">
        <v>33</v>
      </c>
      <c r="I35" s="18" t="s">
        <v>98</v>
      </c>
      <c r="J35" s="17" t="s">
        <v>35</v>
      </c>
      <c r="K35" s="16"/>
      <c r="L35" s="16" t="s">
        <v>124</v>
      </c>
      <c r="M35" s="16" t="s">
        <v>125</v>
      </c>
    </row>
    <row r="36" customFormat="false" ht="12.75" hidden="false" customHeight="false" outlineLevel="0" collapsed="false">
      <c r="A36" s="15" t="n">
        <v>29</v>
      </c>
      <c r="B36" s="16" t="s">
        <v>126</v>
      </c>
      <c r="C36" s="17" t="n">
        <v>1977</v>
      </c>
      <c r="D36" s="17" t="n">
        <v>1</v>
      </c>
      <c r="E36" s="16"/>
      <c r="F36" s="17" t="s">
        <v>97</v>
      </c>
      <c r="G36" s="16" t="s">
        <v>32</v>
      </c>
      <c r="H36" s="16" t="s">
        <v>33</v>
      </c>
      <c r="I36" s="18" t="s">
        <v>98</v>
      </c>
      <c r="J36" s="17" t="s">
        <v>35</v>
      </c>
      <c r="K36" s="16"/>
      <c r="L36" s="16" t="s">
        <v>127</v>
      </c>
      <c r="M36" s="16" t="s">
        <v>128</v>
      </c>
    </row>
    <row r="37" customFormat="false" ht="12.75" hidden="false" customHeight="false" outlineLevel="0" collapsed="false">
      <c r="A37" s="15" t="n">
        <v>30</v>
      </c>
      <c r="B37" s="16" t="s">
        <v>129</v>
      </c>
      <c r="C37" s="17" t="n">
        <v>1967</v>
      </c>
      <c r="D37" s="17" t="n">
        <v>0</v>
      </c>
      <c r="E37" s="16"/>
      <c r="F37" s="17" t="s">
        <v>97</v>
      </c>
      <c r="G37" s="16" t="s">
        <v>90</v>
      </c>
      <c r="H37" s="16" t="s">
        <v>33</v>
      </c>
      <c r="I37" s="18" t="s">
        <v>98</v>
      </c>
      <c r="J37" s="17" t="s">
        <v>35</v>
      </c>
      <c r="K37" s="16"/>
      <c r="L37" s="16" t="s">
        <v>130</v>
      </c>
      <c r="M37" s="19" t="s">
        <v>131</v>
      </c>
    </row>
    <row r="38" customFormat="false" ht="12.75" hidden="false" customHeight="false" outlineLevel="0" collapsed="false">
      <c r="A38" s="15" t="n">
        <v>31</v>
      </c>
      <c r="B38" s="16" t="s">
        <v>132</v>
      </c>
      <c r="C38" s="17" t="n">
        <v>1967</v>
      </c>
      <c r="D38" s="17" t="n">
        <v>0</v>
      </c>
      <c r="E38" s="16"/>
      <c r="F38" s="17" t="s">
        <v>31</v>
      </c>
      <c r="G38" s="16" t="s">
        <v>32</v>
      </c>
      <c r="H38" s="16" t="s">
        <v>33</v>
      </c>
      <c r="I38" s="18" t="s">
        <v>133</v>
      </c>
      <c r="J38" s="17" t="s">
        <v>35</v>
      </c>
      <c r="K38" s="16"/>
      <c r="L38" s="16" t="s">
        <v>134</v>
      </c>
      <c r="M38" s="16" t="s">
        <v>135</v>
      </c>
    </row>
    <row r="39" customFormat="false" ht="12.75" hidden="false" customHeight="false" outlineLevel="0" collapsed="false">
      <c r="A39" s="15" t="n">
        <v>32</v>
      </c>
      <c r="B39" s="16" t="s">
        <v>136</v>
      </c>
      <c r="C39" s="17" t="n">
        <v>1971</v>
      </c>
      <c r="D39" s="17" t="n">
        <v>0</v>
      </c>
      <c r="E39" s="16"/>
      <c r="F39" s="17" t="s">
        <v>31</v>
      </c>
      <c r="G39" s="16" t="s">
        <v>32</v>
      </c>
      <c r="H39" s="16" t="s">
        <v>33</v>
      </c>
      <c r="I39" s="18" t="s">
        <v>133</v>
      </c>
      <c r="J39" s="17" t="s">
        <v>35</v>
      </c>
      <c r="K39" s="16"/>
      <c r="L39" s="16" t="s">
        <v>137</v>
      </c>
      <c r="M39" s="16" t="s">
        <v>138</v>
      </c>
    </row>
    <row r="40" customFormat="false" ht="12.75" hidden="false" customHeight="false" outlineLevel="0" collapsed="false">
      <c r="A40" s="15" t="n">
        <v>33</v>
      </c>
      <c r="B40" s="16" t="s">
        <v>139</v>
      </c>
      <c r="C40" s="17" t="n">
        <v>1977</v>
      </c>
      <c r="D40" s="17" t="n">
        <v>1</v>
      </c>
      <c r="E40" s="16"/>
      <c r="F40" s="17" t="s">
        <v>31</v>
      </c>
      <c r="G40" s="16" t="s">
        <v>32</v>
      </c>
      <c r="H40" s="16" t="s">
        <v>33</v>
      </c>
      <c r="I40" s="18" t="s">
        <v>133</v>
      </c>
      <c r="J40" s="17" t="s">
        <v>35</v>
      </c>
      <c r="K40" s="16"/>
      <c r="L40" s="16" t="s">
        <v>140</v>
      </c>
      <c r="M40" s="16" t="s">
        <v>141</v>
      </c>
    </row>
    <row r="41" customFormat="false" ht="12.75" hidden="false" customHeight="false" outlineLevel="0" collapsed="false">
      <c r="A41" s="15" t="n">
        <v>34</v>
      </c>
      <c r="B41" s="16" t="s">
        <v>142</v>
      </c>
      <c r="C41" s="17" t="n">
        <v>1967</v>
      </c>
      <c r="D41" s="17" t="n">
        <v>1</v>
      </c>
      <c r="E41" s="16"/>
      <c r="F41" s="17" t="s">
        <v>31</v>
      </c>
      <c r="G41" s="16" t="s">
        <v>90</v>
      </c>
      <c r="H41" s="16" t="s">
        <v>33</v>
      </c>
      <c r="I41" s="18" t="s">
        <v>133</v>
      </c>
      <c r="J41" s="17" t="s">
        <v>35</v>
      </c>
      <c r="K41" s="16"/>
      <c r="L41" s="16" t="s">
        <v>143</v>
      </c>
      <c r="M41" s="16" t="s">
        <v>144</v>
      </c>
    </row>
    <row r="42" customFormat="false" ht="12.75" hidden="false" customHeight="false" outlineLevel="0" collapsed="false">
      <c r="A42" s="15" t="n">
        <v>35</v>
      </c>
      <c r="B42" s="16" t="s">
        <v>145</v>
      </c>
      <c r="C42" s="17" t="n">
        <v>1966</v>
      </c>
      <c r="D42" s="17" t="n">
        <v>0</v>
      </c>
      <c r="E42" s="16"/>
      <c r="F42" s="17" t="s">
        <v>31</v>
      </c>
      <c r="G42" s="16" t="s">
        <v>32</v>
      </c>
      <c r="H42" s="16" t="s">
        <v>33</v>
      </c>
      <c r="I42" s="18" t="s">
        <v>133</v>
      </c>
      <c r="J42" s="17" t="s">
        <v>35</v>
      </c>
      <c r="K42" s="16"/>
      <c r="L42" s="16" t="s">
        <v>146</v>
      </c>
      <c r="M42" s="16" t="s">
        <v>144</v>
      </c>
    </row>
    <row r="43" customFormat="false" ht="12.75" hidden="false" customHeight="false" outlineLevel="0" collapsed="false">
      <c r="A43" s="15" t="n">
        <v>36</v>
      </c>
      <c r="B43" s="16" t="s">
        <v>147</v>
      </c>
      <c r="C43" s="17" t="n">
        <v>1981</v>
      </c>
      <c r="D43" s="17" t="n">
        <v>1</v>
      </c>
      <c r="E43" s="16"/>
      <c r="F43" s="17" t="s">
        <v>31</v>
      </c>
      <c r="G43" s="16" t="s">
        <v>32</v>
      </c>
      <c r="H43" s="16" t="s">
        <v>33</v>
      </c>
      <c r="I43" s="18" t="s">
        <v>133</v>
      </c>
      <c r="J43" s="17" t="s">
        <v>35</v>
      </c>
      <c r="K43" s="16"/>
      <c r="L43" s="16" t="s">
        <v>148</v>
      </c>
      <c r="M43" s="16" t="s">
        <v>149</v>
      </c>
    </row>
    <row r="44" customFormat="false" ht="12.75" hidden="false" customHeight="false" outlineLevel="0" collapsed="false">
      <c r="A44" s="15" t="n">
        <v>37</v>
      </c>
      <c r="B44" s="16" t="s">
        <v>150</v>
      </c>
      <c r="C44" s="17" t="n">
        <v>1964</v>
      </c>
      <c r="D44" s="17" t="n">
        <v>0</v>
      </c>
      <c r="E44" s="16"/>
      <c r="F44" s="17" t="s">
        <v>39</v>
      </c>
      <c r="G44" s="16" t="s">
        <v>90</v>
      </c>
      <c r="H44" s="16" t="s">
        <v>33</v>
      </c>
      <c r="I44" s="18" t="s">
        <v>151</v>
      </c>
      <c r="J44" s="17" t="s">
        <v>35</v>
      </c>
      <c r="K44" s="16"/>
      <c r="L44" s="16" t="s">
        <v>152</v>
      </c>
      <c r="M44" s="16" t="s">
        <v>153</v>
      </c>
    </row>
    <row r="45" customFormat="false" ht="12.75" hidden="false" customHeight="false" outlineLevel="0" collapsed="false">
      <c r="A45" s="15" t="n">
        <v>38</v>
      </c>
      <c r="B45" s="16" t="s">
        <v>154</v>
      </c>
      <c r="C45" s="17" t="n">
        <v>1981</v>
      </c>
      <c r="D45" s="17" t="n">
        <v>0</v>
      </c>
      <c r="E45" s="16"/>
      <c r="F45" s="17" t="s">
        <v>39</v>
      </c>
      <c r="G45" s="16" t="s">
        <v>32</v>
      </c>
      <c r="H45" s="16" t="s">
        <v>33</v>
      </c>
      <c r="I45" s="18" t="s">
        <v>151</v>
      </c>
      <c r="J45" s="17" t="s">
        <v>35</v>
      </c>
      <c r="K45" s="16"/>
      <c r="L45" s="16" t="s">
        <v>155</v>
      </c>
      <c r="M45" s="16" t="s">
        <v>156</v>
      </c>
    </row>
    <row r="46" customFormat="false" ht="12.75" hidden="false" customHeight="false" outlineLevel="0" collapsed="false">
      <c r="A46" s="15" t="n">
        <v>39</v>
      </c>
      <c r="B46" s="16" t="s">
        <v>157</v>
      </c>
      <c r="C46" s="17" t="n">
        <v>1968</v>
      </c>
      <c r="D46" s="17" t="n">
        <v>1</v>
      </c>
      <c r="E46" s="16"/>
      <c r="F46" s="17" t="s">
        <v>39</v>
      </c>
      <c r="G46" s="16" t="s">
        <v>90</v>
      </c>
      <c r="H46" s="16" t="s">
        <v>33</v>
      </c>
      <c r="I46" s="18" t="s">
        <v>151</v>
      </c>
      <c r="J46" s="17" t="s">
        <v>35</v>
      </c>
      <c r="K46" s="16"/>
      <c r="L46" s="16" t="s">
        <v>158</v>
      </c>
      <c r="M46" s="16" t="s">
        <v>159</v>
      </c>
    </row>
    <row r="47" customFormat="false" ht="12.75" hidden="false" customHeight="false" outlineLevel="0" collapsed="false">
      <c r="A47" s="15" t="n">
        <v>40</v>
      </c>
      <c r="B47" s="16" t="s">
        <v>160</v>
      </c>
      <c r="C47" s="17" t="n">
        <v>1966</v>
      </c>
      <c r="D47" s="17" t="n">
        <v>1</v>
      </c>
      <c r="E47" s="16"/>
      <c r="F47" s="17" t="s">
        <v>39</v>
      </c>
      <c r="G47" s="16" t="s">
        <v>32</v>
      </c>
      <c r="H47" s="16" t="s">
        <v>33</v>
      </c>
      <c r="I47" s="18" t="s">
        <v>151</v>
      </c>
      <c r="J47" s="17" t="s">
        <v>35</v>
      </c>
      <c r="K47" s="16"/>
      <c r="L47" s="16" t="s">
        <v>161</v>
      </c>
      <c r="M47" s="16" t="s">
        <v>162</v>
      </c>
    </row>
    <row r="48" customFormat="false" ht="12.75" hidden="false" customHeight="false" outlineLevel="0" collapsed="false">
      <c r="A48" s="15" t="n">
        <v>41</v>
      </c>
      <c r="B48" s="16" t="s">
        <v>163</v>
      </c>
      <c r="C48" s="17" t="n">
        <v>1983</v>
      </c>
      <c r="D48" s="17" t="n">
        <v>1</v>
      </c>
      <c r="E48" s="16"/>
      <c r="F48" s="17" t="s">
        <v>39</v>
      </c>
      <c r="G48" s="16" t="s">
        <v>32</v>
      </c>
      <c r="H48" s="16" t="s">
        <v>33</v>
      </c>
      <c r="I48" s="18" t="s">
        <v>151</v>
      </c>
      <c r="J48" s="17" t="s">
        <v>35</v>
      </c>
      <c r="K48" s="16"/>
      <c r="L48" s="16" t="s">
        <v>164</v>
      </c>
      <c r="M48" s="16" t="s">
        <v>165</v>
      </c>
    </row>
    <row r="49" customFormat="false" ht="12.75" hidden="false" customHeight="false" outlineLevel="0" collapsed="false">
      <c r="A49" s="15" t="n">
        <v>42</v>
      </c>
      <c r="B49" s="16" t="s">
        <v>166</v>
      </c>
      <c r="C49" s="17" t="n">
        <v>1995</v>
      </c>
      <c r="D49" s="17" t="n">
        <v>1</v>
      </c>
      <c r="E49" s="16"/>
      <c r="F49" s="17" t="s">
        <v>39</v>
      </c>
      <c r="G49" s="16" t="s">
        <v>90</v>
      </c>
      <c r="H49" s="16" t="s">
        <v>33</v>
      </c>
      <c r="I49" s="18" t="s">
        <v>151</v>
      </c>
      <c r="J49" s="17" t="s">
        <v>35</v>
      </c>
      <c r="K49" s="16"/>
      <c r="L49" s="16" t="s">
        <v>167</v>
      </c>
      <c r="M49" s="16" t="s">
        <v>168</v>
      </c>
    </row>
    <row r="50" customFormat="false" ht="12.75" hidden="false" customHeight="false" outlineLevel="0" collapsed="false">
      <c r="A50" s="15" t="n">
        <v>43</v>
      </c>
      <c r="B50" s="16" t="s">
        <v>169</v>
      </c>
      <c r="C50" s="17" t="n">
        <v>1968</v>
      </c>
      <c r="D50" s="17" t="n">
        <v>0</v>
      </c>
      <c r="E50" s="16"/>
      <c r="F50" s="17" t="s">
        <v>31</v>
      </c>
      <c r="G50" s="16" t="s">
        <v>90</v>
      </c>
      <c r="H50" s="16" t="s">
        <v>33</v>
      </c>
      <c r="I50" s="18" t="s">
        <v>170</v>
      </c>
      <c r="J50" s="17" t="s">
        <v>35</v>
      </c>
      <c r="K50" s="16"/>
      <c r="L50" s="16" t="s">
        <v>171</v>
      </c>
      <c r="M50" s="16" t="s">
        <v>172</v>
      </c>
    </row>
    <row r="51" customFormat="false" ht="12.75" hidden="false" customHeight="false" outlineLevel="0" collapsed="false">
      <c r="A51" s="15" t="n">
        <v>44</v>
      </c>
      <c r="B51" s="16" t="s">
        <v>173</v>
      </c>
      <c r="C51" s="17" t="n">
        <v>1976</v>
      </c>
      <c r="D51" s="17" t="n">
        <v>1</v>
      </c>
      <c r="E51" s="16"/>
      <c r="F51" s="17" t="s">
        <v>31</v>
      </c>
      <c r="G51" s="16" t="s">
        <v>32</v>
      </c>
      <c r="H51" s="16" t="s">
        <v>33</v>
      </c>
      <c r="I51" s="18" t="s">
        <v>170</v>
      </c>
      <c r="J51" s="17" t="s">
        <v>35</v>
      </c>
      <c r="K51" s="16"/>
      <c r="L51" s="16" t="s">
        <v>174</v>
      </c>
      <c r="M51" s="16" t="s">
        <v>175</v>
      </c>
    </row>
    <row r="52" customFormat="false" ht="12.75" hidden="false" customHeight="false" outlineLevel="0" collapsed="false">
      <c r="A52" s="15" t="n">
        <v>45</v>
      </c>
      <c r="B52" s="16" t="s">
        <v>176</v>
      </c>
      <c r="C52" s="17" t="n">
        <v>1966</v>
      </c>
      <c r="D52" s="17" t="n">
        <v>1</v>
      </c>
      <c r="E52" s="16"/>
      <c r="F52" s="17" t="s">
        <v>31</v>
      </c>
      <c r="G52" s="16" t="s">
        <v>90</v>
      </c>
      <c r="H52" s="16" t="s">
        <v>33</v>
      </c>
      <c r="I52" s="18" t="s">
        <v>170</v>
      </c>
      <c r="J52" s="17" t="s">
        <v>35</v>
      </c>
      <c r="K52" s="16"/>
      <c r="L52" s="16" t="s">
        <v>177</v>
      </c>
      <c r="M52" s="16" t="s">
        <v>178</v>
      </c>
    </row>
    <row r="53" customFormat="false" ht="12.75" hidden="false" customHeight="false" outlineLevel="0" collapsed="false">
      <c r="A53" s="15" t="n">
        <v>46</v>
      </c>
      <c r="B53" s="16" t="s">
        <v>179</v>
      </c>
      <c r="C53" s="17" t="n">
        <v>1969</v>
      </c>
      <c r="D53" s="17" t="n">
        <v>1</v>
      </c>
      <c r="E53" s="16"/>
      <c r="F53" s="17" t="s">
        <v>31</v>
      </c>
      <c r="G53" s="16" t="s">
        <v>90</v>
      </c>
      <c r="H53" s="16" t="s">
        <v>33</v>
      </c>
      <c r="I53" s="18" t="s">
        <v>170</v>
      </c>
      <c r="J53" s="17" t="s">
        <v>35</v>
      </c>
      <c r="K53" s="16"/>
      <c r="L53" s="16" t="s">
        <v>180</v>
      </c>
      <c r="M53" s="16" t="s">
        <v>181</v>
      </c>
    </row>
    <row r="54" customFormat="false" ht="12.75" hidden="false" customHeight="false" outlineLevel="0" collapsed="false">
      <c r="A54" s="15" t="n">
        <v>47</v>
      </c>
      <c r="B54" s="16" t="s">
        <v>182</v>
      </c>
      <c r="C54" s="20" t="n">
        <v>1980</v>
      </c>
      <c r="D54" s="17" t="n">
        <v>0</v>
      </c>
      <c r="E54" s="16"/>
      <c r="F54" s="17" t="s">
        <v>31</v>
      </c>
      <c r="G54" s="16" t="s">
        <v>32</v>
      </c>
      <c r="H54" s="16" t="s">
        <v>33</v>
      </c>
      <c r="I54" s="18" t="s">
        <v>183</v>
      </c>
      <c r="J54" s="17" t="s">
        <v>35</v>
      </c>
      <c r="K54" s="16"/>
      <c r="L54" s="16" t="s">
        <v>184</v>
      </c>
      <c r="M54" s="16" t="s">
        <v>185</v>
      </c>
    </row>
    <row r="55" customFormat="false" ht="12.75" hidden="false" customHeight="false" outlineLevel="0" collapsed="false">
      <c r="A55" s="15" t="n">
        <v>48</v>
      </c>
      <c r="B55" s="16" t="s">
        <v>186</v>
      </c>
      <c r="C55" s="20" t="n">
        <v>1965</v>
      </c>
      <c r="D55" s="17" t="n">
        <v>0</v>
      </c>
      <c r="E55" s="16"/>
      <c r="F55" s="17" t="s">
        <v>31</v>
      </c>
      <c r="G55" s="16" t="s">
        <v>32</v>
      </c>
      <c r="H55" s="16" t="s">
        <v>33</v>
      </c>
      <c r="I55" s="18" t="s">
        <v>183</v>
      </c>
      <c r="J55" s="17" t="s">
        <v>35</v>
      </c>
      <c r="K55" s="16"/>
      <c r="L55" s="16" t="s">
        <v>187</v>
      </c>
      <c r="M55" s="16" t="s">
        <v>188</v>
      </c>
    </row>
    <row r="56" customFormat="false" ht="12.75" hidden="false" customHeight="false" outlineLevel="0" collapsed="false">
      <c r="A56" s="15" t="n">
        <v>49</v>
      </c>
      <c r="B56" s="16" t="s">
        <v>189</v>
      </c>
      <c r="C56" s="20" t="n">
        <v>1979</v>
      </c>
      <c r="D56" s="17" t="n">
        <v>1</v>
      </c>
      <c r="E56" s="16"/>
      <c r="F56" s="17" t="s">
        <v>31</v>
      </c>
      <c r="G56" s="16" t="s">
        <v>32</v>
      </c>
      <c r="H56" s="16" t="s">
        <v>33</v>
      </c>
      <c r="I56" s="18" t="s">
        <v>183</v>
      </c>
      <c r="J56" s="17" t="s">
        <v>35</v>
      </c>
      <c r="K56" s="16"/>
      <c r="L56" s="16" t="s">
        <v>190</v>
      </c>
      <c r="M56" s="16" t="s">
        <v>191</v>
      </c>
    </row>
    <row r="57" customFormat="false" ht="12.75" hidden="false" customHeight="false" outlineLevel="0" collapsed="false">
      <c r="A57" s="15" t="n">
        <v>50</v>
      </c>
      <c r="B57" s="16" t="s">
        <v>192</v>
      </c>
      <c r="C57" s="20" t="n">
        <v>1080</v>
      </c>
      <c r="D57" s="17" t="n">
        <v>1</v>
      </c>
      <c r="E57" s="16"/>
      <c r="F57" s="17" t="s">
        <v>31</v>
      </c>
      <c r="G57" s="16" t="s">
        <v>32</v>
      </c>
      <c r="H57" s="16" t="s">
        <v>33</v>
      </c>
      <c r="I57" s="18" t="s">
        <v>183</v>
      </c>
      <c r="J57" s="17" t="s">
        <v>35</v>
      </c>
      <c r="K57" s="16"/>
      <c r="L57" s="16" t="s">
        <v>193</v>
      </c>
      <c r="M57" s="16" t="s">
        <v>194</v>
      </c>
    </row>
    <row r="58" customFormat="false" ht="12.75" hidden="false" customHeight="false" outlineLevel="0" collapsed="false">
      <c r="A58" s="15" t="n">
        <v>51</v>
      </c>
      <c r="B58" s="16" t="s">
        <v>195</v>
      </c>
      <c r="C58" s="20" t="n">
        <v>1970</v>
      </c>
      <c r="D58" s="17" t="n">
        <v>0</v>
      </c>
      <c r="E58" s="16"/>
      <c r="F58" s="17" t="s">
        <v>31</v>
      </c>
      <c r="G58" s="16" t="s">
        <v>90</v>
      </c>
      <c r="H58" s="16" t="s">
        <v>33</v>
      </c>
      <c r="I58" s="18" t="s">
        <v>183</v>
      </c>
      <c r="J58" s="17" t="s">
        <v>35</v>
      </c>
      <c r="K58" s="16"/>
      <c r="L58" s="16" t="s">
        <v>196</v>
      </c>
      <c r="M58" s="16" t="s">
        <v>197</v>
      </c>
    </row>
    <row r="59" customFormat="false" ht="12.75" hidden="false" customHeight="false" outlineLevel="0" collapsed="false">
      <c r="A59" s="15" t="n">
        <v>52</v>
      </c>
      <c r="B59" s="16" t="s">
        <v>198</v>
      </c>
      <c r="C59" s="20" t="n">
        <v>1981</v>
      </c>
      <c r="D59" s="17" t="n">
        <v>1</v>
      </c>
      <c r="E59" s="16"/>
      <c r="F59" s="17" t="s">
        <v>31</v>
      </c>
      <c r="G59" s="16" t="s">
        <v>32</v>
      </c>
      <c r="H59" s="16" t="s">
        <v>33</v>
      </c>
      <c r="I59" s="18" t="s">
        <v>183</v>
      </c>
      <c r="J59" s="17" t="s">
        <v>35</v>
      </c>
      <c r="K59" s="16"/>
      <c r="L59" s="16" t="s">
        <v>199</v>
      </c>
      <c r="M59" s="16" t="s">
        <v>200</v>
      </c>
    </row>
    <row r="60" customFormat="false" ht="12.75" hidden="false" customHeight="false" outlineLevel="0" collapsed="false">
      <c r="A60" s="15" t="n">
        <v>53</v>
      </c>
      <c r="B60" s="16" t="s">
        <v>201</v>
      </c>
      <c r="C60" s="20" t="n">
        <v>1982</v>
      </c>
      <c r="D60" s="17" t="n">
        <v>1</v>
      </c>
      <c r="E60" s="16"/>
      <c r="F60" s="17" t="s">
        <v>31</v>
      </c>
      <c r="G60" s="16" t="s">
        <v>32</v>
      </c>
      <c r="H60" s="16" t="s">
        <v>33</v>
      </c>
      <c r="I60" s="18" t="s">
        <v>183</v>
      </c>
      <c r="J60" s="17" t="s">
        <v>35</v>
      </c>
      <c r="K60" s="16"/>
      <c r="L60" s="16" t="s">
        <v>202</v>
      </c>
      <c r="M60" s="16" t="s">
        <v>203</v>
      </c>
    </row>
    <row r="61" customFormat="false" ht="12.75" hidden="false" customHeight="false" outlineLevel="0" collapsed="false">
      <c r="A61" s="15" t="n">
        <v>54</v>
      </c>
      <c r="B61" s="16" t="s">
        <v>204</v>
      </c>
      <c r="C61" s="20" t="n">
        <v>1980</v>
      </c>
      <c r="D61" s="17" t="n">
        <v>0</v>
      </c>
      <c r="E61" s="16"/>
      <c r="F61" s="17" t="s">
        <v>31</v>
      </c>
      <c r="G61" s="16" t="s">
        <v>32</v>
      </c>
      <c r="H61" s="16" t="s">
        <v>33</v>
      </c>
      <c r="I61" s="18" t="s">
        <v>183</v>
      </c>
      <c r="J61" s="17" t="s">
        <v>35</v>
      </c>
      <c r="K61" s="16"/>
      <c r="L61" s="16" t="s">
        <v>205</v>
      </c>
      <c r="M61" s="16" t="s">
        <v>206</v>
      </c>
    </row>
    <row r="62" customFormat="false" ht="12.75" hidden="false" customHeight="false" outlineLevel="0" collapsed="false">
      <c r="A62" s="15" t="n">
        <v>55</v>
      </c>
      <c r="B62" s="16" t="s">
        <v>207</v>
      </c>
      <c r="C62" s="20" t="n">
        <v>1979</v>
      </c>
      <c r="D62" s="17" t="n">
        <v>0</v>
      </c>
      <c r="E62" s="16"/>
      <c r="F62" s="17" t="s">
        <v>97</v>
      </c>
      <c r="G62" s="16" t="s">
        <v>32</v>
      </c>
      <c r="H62" s="16" t="s">
        <v>33</v>
      </c>
      <c r="I62" s="18" t="s">
        <v>183</v>
      </c>
      <c r="J62" s="17" t="s">
        <v>35</v>
      </c>
      <c r="K62" s="16"/>
      <c r="L62" s="16" t="s">
        <v>208</v>
      </c>
      <c r="M62" s="16" t="s">
        <v>209</v>
      </c>
    </row>
    <row r="63" customFormat="false" ht="12.75" hidden="false" customHeight="false" outlineLevel="0" collapsed="false">
      <c r="A63" s="15" t="n">
        <v>56</v>
      </c>
      <c r="B63" s="21" t="s">
        <v>210</v>
      </c>
      <c r="C63" s="22" t="n">
        <v>1980</v>
      </c>
      <c r="D63" s="22" t="n">
        <v>1</v>
      </c>
      <c r="E63" s="22"/>
      <c r="F63" s="22" t="s">
        <v>39</v>
      </c>
      <c r="G63" s="23" t="s">
        <v>32</v>
      </c>
      <c r="H63" s="24" t="s">
        <v>211</v>
      </c>
      <c r="I63" s="23" t="s">
        <v>212</v>
      </c>
      <c r="J63" s="23" t="s">
        <v>213</v>
      </c>
      <c r="K63" s="22"/>
      <c r="L63" s="25" t="s">
        <v>214</v>
      </c>
      <c r="M63" s="26" t="s">
        <v>215</v>
      </c>
    </row>
    <row r="64" customFormat="false" ht="12.75" hidden="false" customHeight="false" outlineLevel="0" collapsed="false">
      <c r="A64" s="15" t="n">
        <v>57</v>
      </c>
      <c r="B64" s="23" t="s">
        <v>216</v>
      </c>
      <c r="C64" s="22" t="n">
        <v>1979</v>
      </c>
      <c r="D64" s="22" t="n">
        <v>0</v>
      </c>
      <c r="E64" s="22"/>
      <c r="F64" s="22" t="s">
        <v>39</v>
      </c>
      <c r="G64" s="23" t="s">
        <v>32</v>
      </c>
      <c r="H64" s="24" t="s">
        <v>211</v>
      </c>
      <c r="I64" s="23" t="s">
        <v>212</v>
      </c>
      <c r="J64" s="23" t="s">
        <v>213</v>
      </c>
      <c r="K64" s="22"/>
      <c r="L64" s="25" t="s">
        <v>217</v>
      </c>
      <c r="M64" s="26" t="s">
        <v>218</v>
      </c>
    </row>
    <row r="65" customFormat="false" ht="12.75" hidden="false" customHeight="false" outlineLevel="0" collapsed="false">
      <c r="A65" s="15" t="n">
        <v>58</v>
      </c>
      <c r="B65" s="27" t="s">
        <v>219</v>
      </c>
      <c r="C65" s="22" t="s">
        <v>220</v>
      </c>
      <c r="D65" s="22"/>
      <c r="E65" s="22"/>
      <c r="F65" s="22" t="s">
        <v>39</v>
      </c>
      <c r="G65" s="23" t="s">
        <v>221</v>
      </c>
      <c r="H65" s="24" t="s">
        <v>211</v>
      </c>
      <c r="I65" s="23" t="s">
        <v>222</v>
      </c>
      <c r="J65" s="23" t="s">
        <v>223</v>
      </c>
      <c r="K65" s="22"/>
      <c r="L65" s="28" t="s">
        <v>224</v>
      </c>
      <c r="M65" s="26" t="s">
        <v>225</v>
      </c>
    </row>
    <row r="66" customFormat="false" ht="12.75" hidden="false" customHeight="false" outlineLevel="0" collapsed="false">
      <c r="A66" s="15" t="n">
        <v>59</v>
      </c>
      <c r="B66" s="27" t="s">
        <v>226</v>
      </c>
      <c r="C66" s="22" t="s">
        <v>227</v>
      </c>
      <c r="D66" s="22"/>
      <c r="E66" s="22"/>
      <c r="F66" s="22" t="s">
        <v>39</v>
      </c>
      <c r="G66" s="23" t="s">
        <v>221</v>
      </c>
      <c r="H66" s="24" t="s">
        <v>211</v>
      </c>
      <c r="I66" s="23" t="s">
        <v>222</v>
      </c>
      <c r="J66" s="23" t="s">
        <v>223</v>
      </c>
      <c r="K66" s="22"/>
      <c r="L66" s="28" t="s">
        <v>228</v>
      </c>
      <c r="M66" s="26" t="s">
        <v>229</v>
      </c>
    </row>
    <row r="67" customFormat="false" ht="12.75" hidden="false" customHeight="false" outlineLevel="0" collapsed="false">
      <c r="A67" s="15" t="n">
        <v>60</v>
      </c>
      <c r="B67" s="29" t="s">
        <v>230</v>
      </c>
      <c r="C67" s="30" t="n">
        <v>1966</v>
      </c>
      <c r="D67" s="30" t="n">
        <v>1</v>
      </c>
      <c r="E67" s="29"/>
      <c r="F67" s="31" t="s">
        <v>39</v>
      </c>
      <c r="G67" s="32" t="s">
        <v>32</v>
      </c>
      <c r="H67" s="24" t="s">
        <v>211</v>
      </c>
      <c r="I67" s="33" t="s">
        <v>231</v>
      </c>
      <c r="J67" s="23" t="s">
        <v>213</v>
      </c>
      <c r="K67" s="29"/>
      <c r="L67" s="28" t="n">
        <v>0.945701205</v>
      </c>
      <c r="M67" s="34" t="s">
        <v>232</v>
      </c>
    </row>
    <row r="68" customFormat="false" ht="12.75" hidden="false" customHeight="false" outlineLevel="0" collapsed="false">
      <c r="A68" s="15" t="n">
        <v>61</v>
      </c>
      <c r="B68" s="29" t="s">
        <v>233</v>
      </c>
      <c r="C68" s="30" t="n">
        <v>1968</v>
      </c>
      <c r="D68" s="30" t="n">
        <v>1</v>
      </c>
      <c r="E68" s="29"/>
      <c r="F68" s="31" t="s">
        <v>39</v>
      </c>
      <c r="G68" s="32" t="s">
        <v>32</v>
      </c>
      <c r="H68" s="24" t="s">
        <v>211</v>
      </c>
      <c r="I68" s="33" t="s">
        <v>231</v>
      </c>
      <c r="J68" s="23" t="s">
        <v>213</v>
      </c>
      <c r="K68" s="29"/>
      <c r="L68" s="28" t="n">
        <v>0.358037326</v>
      </c>
      <c r="M68" s="34" t="s">
        <v>234</v>
      </c>
    </row>
    <row r="69" customFormat="false" ht="12.75" hidden="false" customHeight="false" outlineLevel="0" collapsed="false">
      <c r="A69" s="15" t="n">
        <v>62</v>
      </c>
      <c r="B69" s="29" t="s">
        <v>235</v>
      </c>
      <c r="C69" s="30" t="n">
        <v>1966</v>
      </c>
      <c r="D69" s="30" t="n">
        <v>1</v>
      </c>
      <c r="E69" s="29"/>
      <c r="F69" s="31" t="s">
        <v>31</v>
      </c>
      <c r="G69" s="32" t="s">
        <v>32</v>
      </c>
      <c r="H69" s="24" t="s">
        <v>211</v>
      </c>
      <c r="I69" s="33" t="s">
        <v>231</v>
      </c>
      <c r="J69" s="23" t="s">
        <v>213</v>
      </c>
      <c r="K69" s="29"/>
      <c r="L69" s="28" t="n">
        <v>0.869021017</v>
      </c>
      <c r="M69" s="34" t="s">
        <v>236</v>
      </c>
    </row>
    <row r="70" customFormat="false" ht="12.75" hidden="false" customHeight="false" outlineLevel="0" collapsed="false">
      <c r="A70" s="15" t="n">
        <v>63</v>
      </c>
      <c r="B70" s="35" t="s">
        <v>237</v>
      </c>
      <c r="C70" s="30" t="n">
        <v>1966</v>
      </c>
      <c r="D70" s="30"/>
      <c r="E70" s="29"/>
      <c r="F70" s="31" t="s">
        <v>39</v>
      </c>
      <c r="G70" s="32" t="s">
        <v>221</v>
      </c>
      <c r="H70" s="24" t="s">
        <v>211</v>
      </c>
      <c r="I70" s="33" t="s">
        <v>238</v>
      </c>
      <c r="J70" s="23" t="s">
        <v>223</v>
      </c>
      <c r="K70" s="29"/>
      <c r="L70" s="36" t="s">
        <v>239</v>
      </c>
      <c r="M70" s="34" t="s">
        <v>240</v>
      </c>
    </row>
    <row r="71" customFormat="false" ht="12.75" hidden="false" customHeight="false" outlineLevel="0" collapsed="false">
      <c r="A71" s="15" t="n">
        <v>64</v>
      </c>
      <c r="B71" s="35" t="s">
        <v>241</v>
      </c>
      <c r="C71" s="30" t="n">
        <v>1978</v>
      </c>
      <c r="D71" s="30"/>
      <c r="E71" s="29"/>
      <c r="F71" s="31" t="s">
        <v>39</v>
      </c>
      <c r="G71" s="32" t="s">
        <v>221</v>
      </c>
      <c r="H71" s="24" t="s">
        <v>211</v>
      </c>
      <c r="I71" s="33" t="s">
        <v>238</v>
      </c>
      <c r="J71" s="23" t="s">
        <v>223</v>
      </c>
      <c r="K71" s="29"/>
      <c r="L71" s="36" t="s">
        <v>242</v>
      </c>
      <c r="M71" s="34" t="s">
        <v>243</v>
      </c>
    </row>
    <row r="72" customFormat="false" ht="12.75" hidden="false" customHeight="false" outlineLevel="0" collapsed="false">
      <c r="A72" s="15" t="n">
        <v>65</v>
      </c>
      <c r="B72" s="35" t="s">
        <v>244</v>
      </c>
      <c r="C72" s="30" t="n">
        <v>1983</v>
      </c>
      <c r="D72" s="30" t="n">
        <v>1</v>
      </c>
      <c r="E72" s="29"/>
      <c r="F72" s="31" t="s">
        <v>39</v>
      </c>
      <c r="G72" s="32" t="s">
        <v>221</v>
      </c>
      <c r="H72" s="24" t="s">
        <v>211</v>
      </c>
      <c r="I72" s="33" t="s">
        <v>238</v>
      </c>
      <c r="J72" s="23" t="s">
        <v>223</v>
      </c>
      <c r="K72" s="29"/>
      <c r="L72" s="36" t="s">
        <v>245</v>
      </c>
      <c r="M72" s="37" t="s">
        <v>246</v>
      </c>
    </row>
    <row r="73" customFormat="false" ht="12.75" hidden="false" customHeight="false" outlineLevel="0" collapsed="false">
      <c r="A73" s="15" t="n">
        <v>66</v>
      </c>
      <c r="B73" s="35" t="s">
        <v>247</v>
      </c>
      <c r="C73" s="30" t="n">
        <v>1975</v>
      </c>
      <c r="D73" s="30" t="n">
        <v>1</v>
      </c>
      <c r="E73" s="29"/>
      <c r="F73" s="31" t="s">
        <v>39</v>
      </c>
      <c r="G73" s="32" t="s">
        <v>221</v>
      </c>
      <c r="H73" s="24" t="s">
        <v>211</v>
      </c>
      <c r="I73" s="33" t="s">
        <v>238</v>
      </c>
      <c r="J73" s="23" t="s">
        <v>223</v>
      </c>
      <c r="K73" s="29"/>
      <c r="L73" s="36" t="s">
        <v>248</v>
      </c>
      <c r="M73" s="37" t="s">
        <v>249</v>
      </c>
    </row>
    <row r="74" customFormat="false" ht="12.75" hidden="false" customHeight="false" outlineLevel="0" collapsed="false">
      <c r="A74" s="15" t="n">
        <v>67</v>
      </c>
      <c r="B74" s="35" t="s">
        <v>250</v>
      </c>
      <c r="C74" s="30" t="n">
        <v>1966</v>
      </c>
      <c r="D74" s="30"/>
      <c r="E74" s="29"/>
      <c r="F74" s="31" t="s">
        <v>39</v>
      </c>
      <c r="G74" s="32" t="s">
        <v>221</v>
      </c>
      <c r="H74" s="24" t="s">
        <v>211</v>
      </c>
      <c r="I74" s="33" t="s">
        <v>238</v>
      </c>
      <c r="J74" s="23" t="s">
        <v>223</v>
      </c>
      <c r="K74" s="29"/>
      <c r="L74" s="36" t="s">
        <v>251</v>
      </c>
      <c r="M74" s="37" t="s">
        <v>252</v>
      </c>
    </row>
    <row r="75" customFormat="false" ht="12.75" hidden="false" customHeight="false" outlineLevel="0" collapsed="false">
      <c r="A75" s="15" t="n">
        <v>68</v>
      </c>
      <c r="B75" s="38" t="s">
        <v>253</v>
      </c>
      <c r="C75" s="39" t="n">
        <v>1982</v>
      </c>
      <c r="D75" s="31" t="n">
        <v>1</v>
      </c>
      <c r="E75" s="31"/>
      <c r="F75" s="31" t="s">
        <v>31</v>
      </c>
      <c r="G75" s="32" t="s">
        <v>32</v>
      </c>
      <c r="H75" s="24" t="s">
        <v>211</v>
      </c>
      <c r="I75" s="32" t="s">
        <v>254</v>
      </c>
      <c r="J75" s="23" t="s">
        <v>213</v>
      </c>
      <c r="K75" s="31"/>
      <c r="L75" s="40" t="s">
        <v>255</v>
      </c>
      <c r="M75" s="38" t="s">
        <v>256</v>
      </c>
    </row>
    <row r="76" customFormat="false" ht="12.75" hidden="false" customHeight="false" outlineLevel="0" collapsed="false">
      <c r="A76" s="15" t="n">
        <v>69</v>
      </c>
      <c r="B76" s="38" t="s">
        <v>257</v>
      </c>
      <c r="C76" s="39" t="n">
        <v>1975</v>
      </c>
      <c r="D76" s="31" t="n">
        <v>1</v>
      </c>
      <c r="E76" s="31"/>
      <c r="F76" s="31" t="s">
        <v>31</v>
      </c>
      <c r="G76" s="32" t="s">
        <v>32</v>
      </c>
      <c r="H76" s="24" t="s">
        <v>211</v>
      </c>
      <c r="I76" s="32" t="s">
        <v>254</v>
      </c>
      <c r="J76" s="23" t="s">
        <v>213</v>
      </c>
      <c r="K76" s="29"/>
      <c r="L76" s="40" t="s">
        <v>258</v>
      </c>
      <c r="M76" s="38" t="s">
        <v>259</v>
      </c>
    </row>
    <row r="77" customFormat="false" ht="12.75" hidden="false" customHeight="false" outlineLevel="0" collapsed="false">
      <c r="A77" s="15" t="n">
        <v>70</v>
      </c>
      <c r="B77" s="38" t="s">
        <v>260</v>
      </c>
      <c r="C77" s="39" t="n">
        <v>1969</v>
      </c>
      <c r="D77" s="31" t="n">
        <v>1</v>
      </c>
      <c r="E77" s="31"/>
      <c r="F77" s="31" t="s">
        <v>31</v>
      </c>
      <c r="G77" s="32" t="s">
        <v>32</v>
      </c>
      <c r="H77" s="24" t="s">
        <v>211</v>
      </c>
      <c r="I77" s="32" t="s">
        <v>254</v>
      </c>
      <c r="J77" s="23" t="s">
        <v>213</v>
      </c>
      <c r="K77" s="29"/>
      <c r="L77" s="40" t="s">
        <v>261</v>
      </c>
      <c r="M77" s="38" t="s">
        <v>262</v>
      </c>
    </row>
    <row r="78" customFormat="false" ht="12.75" hidden="false" customHeight="false" outlineLevel="0" collapsed="false">
      <c r="A78" s="15" t="n">
        <v>71</v>
      </c>
      <c r="B78" s="41" t="s">
        <v>263</v>
      </c>
      <c r="C78" s="31" t="n">
        <v>1980</v>
      </c>
      <c r="D78" s="31" t="n">
        <v>0</v>
      </c>
      <c r="E78" s="31"/>
      <c r="F78" s="31" t="s">
        <v>39</v>
      </c>
      <c r="G78" s="32" t="s">
        <v>32</v>
      </c>
      <c r="H78" s="24" t="s">
        <v>211</v>
      </c>
      <c r="I78" s="42" t="s">
        <v>264</v>
      </c>
      <c r="J78" s="23" t="s">
        <v>213</v>
      </c>
      <c r="K78" s="31"/>
      <c r="L78" s="43" t="s">
        <v>265</v>
      </c>
      <c r="M78" s="44" t="s">
        <v>266</v>
      </c>
    </row>
    <row r="79" customFormat="false" ht="12.75" hidden="false" customHeight="false" outlineLevel="0" collapsed="false">
      <c r="A79" s="15" t="n">
        <v>72</v>
      </c>
      <c r="B79" s="29" t="s">
        <v>267</v>
      </c>
      <c r="C79" s="30" t="n">
        <v>1970</v>
      </c>
      <c r="D79" s="30" t="n">
        <v>0</v>
      </c>
      <c r="E79" s="29"/>
      <c r="F79" s="31" t="s">
        <v>39</v>
      </c>
      <c r="G79" s="34" t="s">
        <v>90</v>
      </c>
      <c r="H79" s="24" t="s">
        <v>211</v>
      </c>
      <c r="I79" s="42" t="s">
        <v>264</v>
      </c>
      <c r="J79" s="23" t="s">
        <v>213</v>
      </c>
      <c r="K79" s="29"/>
      <c r="L79" s="28" t="s">
        <v>268</v>
      </c>
      <c r="M79" s="37" t="s">
        <v>269</v>
      </c>
    </row>
    <row r="80" customFormat="false" ht="12.75" hidden="false" customHeight="false" outlineLevel="0" collapsed="false">
      <c r="A80" s="15" t="n">
        <v>73</v>
      </c>
      <c r="B80" s="29" t="s">
        <v>270</v>
      </c>
      <c r="C80" s="30" t="n">
        <v>1972</v>
      </c>
      <c r="D80" s="30"/>
      <c r="E80" s="29" t="s">
        <v>271</v>
      </c>
      <c r="F80" s="29" t="s">
        <v>31</v>
      </c>
      <c r="G80" s="34" t="s">
        <v>221</v>
      </c>
      <c r="H80" s="24" t="s">
        <v>211</v>
      </c>
      <c r="I80" s="34" t="s">
        <v>272</v>
      </c>
      <c r="J80" s="34" t="s">
        <v>223</v>
      </c>
      <c r="K80" s="29"/>
      <c r="L80" s="28" t="s">
        <v>273</v>
      </c>
      <c r="M80" s="34" t="s">
        <v>274</v>
      </c>
    </row>
    <row r="81" customFormat="false" ht="12.75" hidden="false" customHeight="false" outlineLevel="0" collapsed="false">
      <c r="A81" s="15" t="n">
        <v>74</v>
      </c>
      <c r="B81" s="29" t="s">
        <v>275</v>
      </c>
      <c r="C81" s="30" t="n">
        <v>1969</v>
      </c>
      <c r="D81" s="30"/>
      <c r="E81" s="29" t="s">
        <v>271</v>
      </c>
      <c r="F81" s="29" t="s">
        <v>31</v>
      </c>
      <c r="G81" s="34" t="s">
        <v>221</v>
      </c>
      <c r="H81" s="24" t="s">
        <v>211</v>
      </c>
      <c r="I81" s="34" t="s">
        <v>272</v>
      </c>
      <c r="J81" s="34" t="s">
        <v>223</v>
      </c>
      <c r="K81" s="29"/>
      <c r="L81" s="28" t="s">
        <v>276</v>
      </c>
      <c r="M81" s="34" t="s">
        <v>277</v>
      </c>
    </row>
    <row r="82" customFormat="false" ht="12.75" hidden="false" customHeight="false" outlineLevel="0" collapsed="false">
      <c r="A82" s="15" t="n">
        <v>75</v>
      </c>
      <c r="B82" s="29" t="s">
        <v>278</v>
      </c>
      <c r="C82" s="30" t="n">
        <v>1969</v>
      </c>
      <c r="D82" s="30" t="n">
        <v>1</v>
      </c>
      <c r="E82" s="29"/>
      <c r="F82" s="29" t="s">
        <v>31</v>
      </c>
      <c r="G82" s="34" t="s">
        <v>221</v>
      </c>
      <c r="H82" s="24" t="s">
        <v>211</v>
      </c>
      <c r="I82" s="34" t="s">
        <v>272</v>
      </c>
      <c r="J82" s="34" t="s">
        <v>223</v>
      </c>
      <c r="K82" s="29"/>
      <c r="L82" s="28" t="s">
        <v>279</v>
      </c>
      <c r="M82" s="34" t="s">
        <v>280</v>
      </c>
    </row>
    <row r="83" customFormat="false" ht="12.75" hidden="false" customHeight="false" outlineLevel="0" collapsed="false">
      <c r="A83" s="15" t="n">
        <v>76</v>
      </c>
      <c r="B83" s="29" t="s">
        <v>281</v>
      </c>
      <c r="C83" s="30" t="n">
        <v>1979</v>
      </c>
      <c r="D83" s="30"/>
      <c r="E83" s="29" t="s">
        <v>271</v>
      </c>
      <c r="F83" s="29" t="s">
        <v>31</v>
      </c>
      <c r="G83" s="34" t="s">
        <v>221</v>
      </c>
      <c r="H83" s="24" t="s">
        <v>211</v>
      </c>
      <c r="I83" s="34" t="s">
        <v>272</v>
      </c>
      <c r="J83" s="34" t="s">
        <v>223</v>
      </c>
      <c r="K83" s="29"/>
      <c r="L83" s="28" t="s">
        <v>282</v>
      </c>
      <c r="M83" s="34" t="s">
        <v>283</v>
      </c>
    </row>
    <row r="84" customFormat="false" ht="12.75" hidden="false" customHeight="false" outlineLevel="0" collapsed="false">
      <c r="A84" s="15" t="n">
        <v>77</v>
      </c>
      <c r="B84" s="29" t="s">
        <v>284</v>
      </c>
      <c r="C84" s="30" t="n">
        <v>1977</v>
      </c>
      <c r="D84" s="30"/>
      <c r="E84" s="29" t="s">
        <v>271</v>
      </c>
      <c r="F84" s="29" t="s">
        <v>31</v>
      </c>
      <c r="G84" s="34" t="s">
        <v>221</v>
      </c>
      <c r="H84" s="24" t="s">
        <v>211</v>
      </c>
      <c r="I84" s="34" t="s">
        <v>272</v>
      </c>
      <c r="J84" s="34" t="s">
        <v>223</v>
      </c>
      <c r="K84" s="29"/>
      <c r="L84" s="28" t="s">
        <v>285</v>
      </c>
      <c r="M84" s="34" t="s">
        <v>286</v>
      </c>
    </row>
    <row r="85" customFormat="false" ht="12.75" hidden="false" customHeight="false" outlineLevel="0" collapsed="false">
      <c r="A85" s="15" t="n">
        <v>78</v>
      </c>
      <c r="B85" s="45" t="s">
        <v>287</v>
      </c>
      <c r="C85" s="46" t="n">
        <v>1981</v>
      </c>
      <c r="D85" s="46" t="n">
        <v>0</v>
      </c>
      <c r="E85" s="46"/>
      <c r="F85" s="46" t="s">
        <v>31</v>
      </c>
      <c r="G85" s="45" t="s">
        <v>32</v>
      </c>
      <c r="H85" s="24" t="s">
        <v>211</v>
      </c>
      <c r="I85" s="45" t="s">
        <v>288</v>
      </c>
      <c r="J85" s="45" t="s">
        <v>213</v>
      </c>
      <c r="K85" s="46"/>
      <c r="L85" s="47" t="s">
        <v>289</v>
      </c>
      <c r="M85" s="44" t="s">
        <v>290</v>
      </c>
    </row>
    <row r="86" customFormat="false" ht="12.75" hidden="false" customHeight="false" outlineLevel="0" collapsed="false">
      <c r="A86" s="15" t="n">
        <v>79</v>
      </c>
      <c r="B86" s="45" t="s">
        <v>291</v>
      </c>
      <c r="C86" s="46" t="n">
        <v>1981</v>
      </c>
      <c r="D86" s="46" t="n">
        <v>0</v>
      </c>
      <c r="E86" s="46"/>
      <c r="F86" s="46" t="s">
        <v>31</v>
      </c>
      <c r="G86" s="45" t="s">
        <v>32</v>
      </c>
      <c r="H86" s="24" t="s">
        <v>211</v>
      </c>
      <c r="I86" s="45" t="s">
        <v>288</v>
      </c>
      <c r="J86" s="45" t="s">
        <v>213</v>
      </c>
      <c r="K86" s="46"/>
      <c r="L86" s="47" t="s">
        <v>292</v>
      </c>
      <c r="M86" s="44" t="s">
        <v>293</v>
      </c>
    </row>
    <row r="87" customFormat="false" ht="12.75" hidden="false" customHeight="false" outlineLevel="0" collapsed="false">
      <c r="A87" s="15" t="n">
        <v>80</v>
      </c>
      <c r="B87" s="45" t="s">
        <v>294</v>
      </c>
      <c r="C87" s="46" t="n">
        <v>1981</v>
      </c>
      <c r="D87" s="46" t="n">
        <v>1</v>
      </c>
      <c r="E87" s="46"/>
      <c r="F87" s="46" t="s">
        <v>31</v>
      </c>
      <c r="G87" s="45" t="s">
        <v>32</v>
      </c>
      <c r="H87" s="24" t="s">
        <v>211</v>
      </c>
      <c r="I87" s="45" t="s">
        <v>288</v>
      </c>
      <c r="J87" s="45" t="s">
        <v>213</v>
      </c>
      <c r="K87" s="46"/>
      <c r="L87" s="47" t="s">
        <v>295</v>
      </c>
      <c r="M87" s="44" t="s">
        <v>296</v>
      </c>
    </row>
    <row r="88" customFormat="false" ht="12.75" hidden="false" customHeight="false" outlineLevel="0" collapsed="false">
      <c r="A88" s="15" t="n">
        <v>81</v>
      </c>
      <c r="B88" s="45" t="s">
        <v>297</v>
      </c>
      <c r="C88" s="46" t="n">
        <v>1978</v>
      </c>
      <c r="D88" s="46" t="n">
        <v>1</v>
      </c>
      <c r="E88" s="46"/>
      <c r="F88" s="46" t="s">
        <v>31</v>
      </c>
      <c r="G88" s="45" t="s">
        <v>32</v>
      </c>
      <c r="H88" s="24" t="s">
        <v>211</v>
      </c>
      <c r="I88" s="45" t="s">
        <v>288</v>
      </c>
      <c r="J88" s="45" t="s">
        <v>213</v>
      </c>
      <c r="K88" s="46"/>
      <c r="L88" s="48" t="s">
        <v>298</v>
      </c>
      <c r="M88" s="44" t="s">
        <v>299</v>
      </c>
    </row>
    <row r="89" customFormat="false" ht="12.75" hidden="false" customHeight="false" outlineLevel="0" collapsed="false">
      <c r="A89" s="15" t="n">
        <v>82</v>
      </c>
      <c r="B89" s="49" t="s">
        <v>300</v>
      </c>
      <c r="C89" s="50" t="n">
        <v>1967</v>
      </c>
      <c r="D89" s="50" t="n">
        <v>1</v>
      </c>
      <c r="E89" s="46"/>
      <c r="F89" s="46" t="s">
        <v>31</v>
      </c>
      <c r="G89" s="51" t="s">
        <v>90</v>
      </c>
      <c r="H89" s="24" t="s">
        <v>211</v>
      </c>
      <c r="I89" s="45" t="s">
        <v>288</v>
      </c>
      <c r="J89" s="45" t="s">
        <v>213</v>
      </c>
      <c r="K89" s="49"/>
      <c r="L89" s="52" t="s">
        <v>301</v>
      </c>
      <c r="M89" s="37" t="s">
        <v>302</v>
      </c>
    </row>
    <row r="90" customFormat="false" ht="12.75" hidden="false" customHeight="false" outlineLevel="0" collapsed="false">
      <c r="A90" s="15" t="n">
        <v>83</v>
      </c>
      <c r="B90" s="49" t="s">
        <v>303</v>
      </c>
      <c r="C90" s="50" t="n">
        <v>1982</v>
      </c>
      <c r="D90" s="50" t="n">
        <v>1</v>
      </c>
      <c r="E90" s="46"/>
      <c r="F90" s="46" t="s">
        <v>31</v>
      </c>
      <c r="G90" s="51" t="s">
        <v>32</v>
      </c>
      <c r="H90" s="24" t="s">
        <v>211</v>
      </c>
      <c r="I90" s="45" t="s">
        <v>288</v>
      </c>
      <c r="J90" s="45" t="s">
        <v>213</v>
      </c>
      <c r="K90" s="49"/>
      <c r="L90" s="52" t="s">
        <v>304</v>
      </c>
      <c r="M90" s="37" t="s">
        <v>305</v>
      </c>
    </row>
    <row r="91" customFormat="false" ht="12.75" hidden="false" customHeight="false" outlineLevel="0" collapsed="false">
      <c r="A91" s="15" t="n">
        <v>84</v>
      </c>
      <c r="B91" s="29" t="s">
        <v>306</v>
      </c>
      <c r="C91" s="30" t="n">
        <v>1982</v>
      </c>
      <c r="D91" s="30" t="n">
        <v>1</v>
      </c>
      <c r="E91" s="29"/>
      <c r="F91" s="29" t="s">
        <v>39</v>
      </c>
      <c r="G91" s="34" t="s">
        <v>221</v>
      </c>
      <c r="H91" s="29" t="s">
        <v>211</v>
      </c>
      <c r="I91" s="34" t="s">
        <v>307</v>
      </c>
      <c r="J91" s="34" t="s">
        <v>223</v>
      </c>
      <c r="K91" s="29"/>
      <c r="L91" s="28" t="s">
        <v>308</v>
      </c>
      <c r="M91" s="34" t="s">
        <v>309</v>
      </c>
    </row>
    <row r="92" customFormat="false" ht="12.75" hidden="false" customHeight="false" outlineLevel="0" collapsed="false">
      <c r="A92" s="15" t="n">
        <v>85</v>
      </c>
      <c r="B92" s="29" t="s">
        <v>310</v>
      </c>
      <c r="C92" s="30" t="n">
        <v>1981</v>
      </c>
      <c r="D92" s="30" t="n">
        <v>1</v>
      </c>
      <c r="E92" s="29"/>
      <c r="F92" s="29" t="s">
        <v>311</v>
      </c>
      <c r="G92" s="34" t="s">
        <v>221</v>
      </c>
      <c r="H92" s="29" t="s">
        <v>211</v>
      </c>
      <c r="I92" s="34" t="s">
        <v>307</v>
      </c>
      <c r="J92" s="34" t="s">
        <v>223</v>
      </c>
      <c r="K92" s="29"/>
      <c r="L92" s="28" t="s">
        <v>312</v>
      </c>
      <c r="M92" s="34" t="s">
        <v>313</v>
      </c>
    </row>
    <row r="93" customFormat="false" ht="12.75" hidden="false" customHeight="false" outlineLevel="0" collapsed="false">
      <c r="A93" s="15" t="n">
        <v>86</v>
      </c>
      <c r="B93" s="29" t="s">
        <v>314</v>
      </c>
      <c r="C93" s="30" t="n">
        <v>1973</v>
      </c>
      <c r="D93" s="30" t="n">
        <v>1</v>
      </c>
      <c r="E93" s="29"/>
      <c r="F93" s="29" t="s">
        <v>39</v>
      </c>
      <c r="G93" s="34" t="s">
        <v>221</v>
      </c>
      <c r="H93" s="24" t="s">
        <v>211</v>
      </c>
      <c r="I93" s="34" t="s">
        <v>307</v>
      </c>
      <c r="J93" s="34" t="s">
        <v>315</v>
      </c>
      <c r="K93" s="29"/>
      <c r="L93" s="28" t="s">
        <v>316</v>
      </c>
      <c r="M93" s="34" t="s">
        <v>317</v>
      </c>
    </row>
    <row r="94" customFormat="false" ht="12.75" hidden="false" customHeight="false" outlineLevel="0" collapsed="false">
      <c r="A94" s="15" t="n">
        <v>87</v>
      </c>
      <c r="B94" s="29" t="s">
        <v>318</v>
      </c>
      <c r="C94" s="30" t="n">
        <v>1969</v>
      </c>
      <c r="D94" s="30"/>
      <c r="E94" s="29"/>
      <c r="F94" s="29" t="s">
        <v>31</v>
      </c>
      <c r="G94" s="34" t="s">
        <v>319</v>
      </c>
      <c r="H94" s="24" t="s">
        <v>211</v>
      </c>
      <c r="I94" s="34" t="s">
        <v>307</v>
      </c>
      <c r="J94" s="34" t="s">
        <v>223</v>
      </c>
      <c r="K94" s="29"/>
      <c r="L94" s="28" t="s">
        <v>320</v>
      </c>
      <c r="M94" s="34" t="s">
        <v>321</v>
      </c>
    </row>
    <row r="95" customFormat="false" ht="12.75" hidden="false" customHeight="false" outlineLevel="0" collapsed="false">
      <c r="A95" s="15" t="n">
        <v>88</v>
      </c>
      <c r="B95" s="53" t="s">
        <v>322</v>
      </c>
      <c r="C95" s="54" t="n">
        <v>1994</v>
      </c>
      <c r="D95" s="54"/>
      <c r="E95" s="54"/>
      <c r="F95" s="54" t="s">
        <v>39</v>
      </c>
      <c r="G95" s="54" t="s">
        <v>221</v>
      </c>
      <c r="H95" s="54" t="s">
        <v>323</v>
      </c>
      <c r="I95" s="54" t="s">
        <v>324</v>
      </c>
      <c r="J95" s="55" t="s">
        <v>325</v>
      </c>
      <c r="K95" s="54"/>
      <c r="L95" s="56" t="s">
        <v>326</v>
      </c>
      <c r="M95" s="57" t="s">
        <v>327</v>
      </c>
    </row>
    <row r="96" customFormat="false" ht="12.75" hidden="false" customHeight="false" outlineLevel="0" collapsed="false">
      <c r="A96" s="15" t="n">
        <v>89</v>
      </c>
      <c r="B96" s="58" t="s">
        <v>328</v>
      </c>
      <c r="C96" s="59" t="s">
        <v>329</v>
      </c>
      <c r="D96" s="60" t="n">
        <v>1</v>
      </c>
      <c r="E96" s="60"/>
      <c r="F96" s="60" t="s">
        <v>330</v>
      </c>
      <c r="G96" s="55" t="s">
        <v>221</v>
      </c>
      <c r="H96" s="60" t="s">
        <v>331</v>
      </c>
      <c r="I96" s="60" t="s">
        <v>332</v>
      </c>
      <c r="J96" s="60" t="s">
        <v>333</v>
      </c>
      <c r="K96" s="60"/>
      <c r="L96" s="59" t="s">
        <v>334</v>
      </c>
      <c r="M96" s="61" t="s">
        <v>335</v>
      </c>
    </row>
    <row r="97" customFormat="false" ht="12.75" hidden="false" customHeight="false" outlineLevel="0" collapsed="false">
      <c r="A97" s="15" t="n">
        <v>90</v>
      </c>
      <c r="B97" s="58" t="s">
        <v>336</v>
      </c>
      <c r="C97" s="59" t="s">
        <v>337</v>
      </c>
      <c r="D97" s="60" t="n">
        <v>1</v>
      </c>
      <c r="E97" s="60"/>
      <c r="F97" s="60" t="s">
        <v>330</v>
      </c>
      <c r="G97" s="55" t="s">
        <v>221</v>
      </c>
      <c r="H97" s="60" t="s">
        <v>331</v>
      </c>
      <c r="I97" s="60" t="s">
        <v>332</v>
      </c>
      <c r="J97" s="60" t="s">
        <v>333</v>
      </c>
      <c r="K97" s="60"/>
      <c r="L97" s="59" t="s">
        <v>338</v>
      </c>
      <c r="M97" s="61" t="s">
        <v>339</v>
      </c>
    </row>
    <row r="98" customFormat="false" ht="12.75" hidden="false" customHeight="false" outlineLevel="0" collapsed="false">
      <c r="A98" s="15" t="n">
        <v>91</v>
      </c>
      <c r="B98" s="58" t="s">
        <v>340</v>
      </c>
      <c r="C98" s="59" t="s">
        <v>341</v>
      </c>
      <c r="D98" s="60" t="n">
        <v>1</v>
      </c>
      <c r="E98" s="60"/>
      <c r="F98" s="60" t="s">
        <v>330</v>
      </c>
      <c r="G98" s="55" t="s">
        <v>221</v>
      </c>
      <c r="H98" s="60" t="s">
        <v>331</v>
      </c>
      <c r="I98" s="60" t="s">
        <v>332</v>
      </c>
      <c r="J98" s="60" t="s">
        <v>333</v>
      </c>
      <c r="K98" s="60"/>
      <c r="L98" s="59" t="s">
        <v>342</v>
      </c>
      <c r="M98" s="61" t="s">
        <v>343</v>
      </c>
    </row>
    <row r="99" customFormat="false" ht="12.75" hidden="false" customHeight="false" outlineLevel="0" collapsed="false">
      <c r="A99" s="15" t="n">
        <v>92</v>
      </c>
      <c r="B99" s="58" t="s">
        <v>344</v>
      </c>
      <c r="C99" s="59" t="s">
        <v>227</v>
      </c>
      <c r="D99" s="60" t="n">
        <v>1</v>
      </c>
      <c r="E99" s="60"/>
      <c r="F99" s="60" t="s">
        <v>330</v>
      </c>
      <c r="G99" s="55" t="s">
        <v>221</v>
      </c>
      <c r="H99" s="60" t="s">
        <v>331</v>
      </c>
      <c r="I99" s="60" t="s">
        <v>332</v>
      </c>
      <c r="J99" s="60" t="s">
        <v>333</v>
      </c>
      <c r="K99" s="60"/>
      <c r="L99" s="59" t="s">
        <v>345</v>
      </c>
      <c r="M99" s="61" t="s">
        <v>346</v>
      </c>
    </row>
    <row r="100" customFormat="false" ht="15" hidden="false" customHeight="false" outlineLevel="0" collapsed="false">
      <c r="A100" s="15" t="n">
        <v>93</v>
      </c>
      <c r="B100" s="62" t="s">
        <v>347</v>
      </c>
      <c r="C100" s="55" t="n">
        <v>1970</v>
      </c>
      <c r="D100" s="55" t="n">
        <v>1</v>
      </c>
      <c r="E100" s="55"/>
      <c r="F100" s="55" t="s">
        <v>348</v>
      </c>
      <c r="G100" s="55" t="s">
        <v>221</v>
      </c>
      <c r="H100" s="63" t="s">
        <v>349</v>
      </c>
      <c r="I100" s="55" t="s">
        <v>350</v>
      </c>
      <c r="J100" s="55" t="s">
        <v>325</v>
      </c>
      <c r="K100" s="55"/>
      <c r="L100" s="55" t="s">
        <v>351</v>
      </c>
      <c r="M100" s="64" t="s">
        <v>352</v>
      </c>
    </row>
    <row r="101" customFormat="false" ht="15" hidden="false" customHeight="false" outlineLevel="0" collapsed="false">
      <c r="A101" s="15" t="n">
        <v>94</v>
      </c>
      <c r="B101" s="62" t="s">
        <v>353</v>
      </c>
      <c r="C101" s="55" t="n">
        <v>1961</v>
      </c>
      <c r="D101" s="55"/>
      <c r="E101" s="55"/>
      <c r="F101" s="55" t="s">
        <v>348</v>
      </c>
      <c r="G101" s="55" t="s">
        <v>319</v>
      </c>
      <c r="H101" s="63" t="s">
        <v>349</v>
      </c>
      <c r="I101" s="55" t="s">
        <v>350</v>
      </c>
      <c r="J101" s="55" t="s">
        <v>325</v>
      </c>
      <c r="K101" s="55"/>
      <c r="L101" s="55" t="s">
        <v>354</v>
      </c>
      <c r="M101" s="64" t="s">
        <v>355</v>
      </c>
    </row>
    <row r="102" customFormat="false" ht="15" hidden="false" customHeight="false" outlineLevel="0" collapsed="false">
      <c r="A102" s="15" t="n">
        <v>95</v>
      </c>
      <c r="B102" s="62" t="s">
        <v>356</v>
      </c>
      <c r="C102" s="55" t="n">
        <v>1980</v>
      </c>
      <c r="D102" s="55"/>
      <c r="E102" s="55"/>
      <c r="F102" s="55" t="s">
        <v>348</v>
      </c>
      <c r="G102" s="55" t="s">
        <v>221</v>
      </c>
      <c r="H102" s="63" t="s">
        <v>357</v>
      </c>
      <c r="I102" s="55" t="s">
        <v>350</v>
      </c>
      <c r="J102" s="55" t="s">
        <v>325</v>
      </c>
      <c r="K102" s="55"/>
      <c r="L102" s="55" t="s">
        <v>358</v>
      </c>
      <c r="M102" s="64" t="s">
        <v>359</v>
      </c>
    </row>
    <row r="103" customFormat="false" ht="15" hidden="false" customHeight="false" outlineLevel="0" collapsed="false">
      <c r="A103" s="15" t="n">
        <v>96</v>
      </c>
      <c r="B103" s="62" t="s">
        <v>360</v>
      </c>
      <c r="C103" s="55" t="n">
        <v>1980</v>
      </c>
      <c r="D103" s="55" t="n">
        <v>1</v>
      </c>
      <c r="E103" s="55"/>
      <c r="F103" s="55" t="s">
        <v>348</v>
      </c>
      <c r="G103" s="55" t="s">
        <v>221</v>
      </c>
      <c r="H103" s="63" t="s">
        <v>349</v>
      </c>
      <c r="I103" s="55" t="s">
        <v>350</v>
      </c>
      <c r="J103" s="55" t="s">
        <v>325</v>
      </c>
      <c r="K103" s="55"/>
      <c r="L103" s="55" t="s">
        <v>361</v>
      </c>
      <c r="M103" s="64" t="s">
        <v>362</v>
      </c>
    </row>
    <row r="104" customFormat="false" ht="15" hidden="false" customHeight="false" outlineLevel="0" collapsed="false">
      <c r="A104" s="15" t="n">
        <v>97</v>
      </c>
      <c r="B104" s="62" t="s">
        <v>363</v>
      </c>
      <c r="C104" s="55" t="n">
        <v>1965</v>
      </c>
      <c r="D104" s="55"/>
      <c r="E104" s="55"/>
      <c r="F104" s="55" t="s">
        <v>348</v>
      </c>
      <c r="G104" s="55" t="s">
        <v>221</v>
      </c>
      <c r="H104" s="63" t="s">
        <v>349</v>
      </c>
      <c r="I104" s="55" t="s">
        <v>350</v>
      </c>
      <c r="J104" s="55" t="s">
        <v>325</v>
      </c>
      <c r="K104" s="55"/>
      <c r="L104" s="55" t="s">
        <v>364</v>
      </c>
      <c r="M104" s="64" t="s">
        <v>365</v>
      </c>
    </row>
    <row r="105" customFormat="false" ht="12.75" hidden="false" customHeight="false" outlineLevel="0" collapsed="false">
      <c r="A105" s="15" t="n">
        <v>98</v>
      </c>
      <c r="B105" s="65" t="s">
        <v>366</v>
      </c>
      <c r="C105" s="55" t="n">
        <v>1965</v>
      </c>
      <c r="D105" s="55"/>
      <c r="E105" s="55"/>
      <c r="F105" s="55" t="s">
        <v>39</v>
      </c>
      <c r="G105" s="55" t="s">
        <v>221</v>
      </c>
      <c r="H105" s="55" t="s">
        <v>33</v>
      </c>
      <c r="I105" s="55" t="s">
        <v>367</v>
      </c>
      <c r="J105" s="55" t="s">
        <v>325</v>
      </c>
      <c r="K105" s="55"/>
      <c r="L105" s="55" t="s">
        <v>368</v>
      </c>
      <c r="M105" s="66" t="s">
        <v>369</v>
      </c>
    </row>
    <row r="106" customFormat="false" ht="15" hidden="false" customHeight="false" outlineLevel="0" collapsed="false">
      <c r="A106" s="15" t="n">
        <v>99</v>
      </c>
      <c r="B106" s="65" t="s">
        <v>370</v>
      </c>
      <c r="C106" s="55" t="n">
        <v>1983</v>
      </c>
      <c r="D106" s="55" t="n">
        <v>1</v>
      </c>
      <c r="E106" s="55"/>
      <c r="F106" s="55" t="s">
        <v>39</v>
      </c>
      <c r="G106" s="55" t="s">
        <v>221</v>
      </c>
      <c r="H106" s="55" t="s">
        <v>33</v>
      </c>
      <c r="I106" s="55" t="s">
        <v>367</v>
      </c>
      <c r="J106" s="55" t="s">
        <v>325</v>
      </c>
      <c r="K106" s="55"/>
      <c r="L106" s="55" t="s">
        <v>371</v>
      </c>
      <c r="M106" s="67" t="s">
        <v>372</v>
      </c>
    </row>
    <row r="107" customFormat="false" ht="12.75" hidden="false" customHeight="false" outlineLevel="0" collapsed="false">
      <c r="A107" s="15" t="n">
        <v>100</v>
      </c>
      <c r="B107" s="65" t="s">
        <v>373</v>
      </c>
      <c r="C107" s="55" t="n">
        <v>1984</v>
      </c>
      <c r="D107" s="55"/>
      <c r="E107" s="55"/>
      <c r="F107" s="55" t="s">
        <v>39</v>
      </c>
      <c r="G107" s="55" t="s">
        <v>221</v>
      </c>
      <c r="H107" s="55" t="s">
        <v>33</v>
      </c>
      <c r="I107" s="55" t="s">
        <v>367</v>
      </c>
      <c r="J107" s="55" t="s">
        <v>325</v>
      </c>
      <c r="K107" s="55"/>
      <c r="L107" s="55" t="s">
        <v>374</v>
      </c>
      <c r="M107" s="66" t="s">
        <v>375</v>
      </c>
    </row>
    <row r="108" customFormat="false" ht="12.75" hidden="false" customHeight="false" outlineLevel="0" collapsed="false">
      <c r="A108" s="15" t="n">
        <v>101</v>
      </c>
      <c r="B108" s="65" t="s">
        <v>376</v>
      </c>
      <c r="C108" s="55" t="n">
        <v>1969</v>
      </c>
      <c r="D108" s="55"/>
      <c r="E108" s="55"/>
      <c r="F108" s="55" t="s">
        <v>39</v>
      </c>
      <c r="G108" s="55" t="s">
        <v>221</v>
      </c>
      <c r="H108" s="55" t="s">
        <v>33</v>
      </c>
      <c r="I108" s="55" t="s">
        <v>367</v>
      </c>
      <c r="J108" s="55" t="s">
        <v>325</v>
      </c>
      <c r="K108" s="55"/>
      <c r="L108" s="55" t="s">
        <v>377</v>
      </c>
      <c r="M108" s="66" t="s">
        <v>378</v>
      </c>
    </row>
    <row r="109" customFormat="false" ht="12.75" hidden="false" customHeight="false" outlineLevel="0" collapsed="false">
      <c r="A109" s="15" t="n">
        <v>102</v>
      </c>
      <c r="B109" s="65" t="s">
        <v>379</v>
      </c>
      <c r="C109" s="55" t="n">
        <v>1976</v>
      </c>
      <c r="D109" s="55"/>
      <c r="E109" s="55"/>
      <c r="F109" s="55" t="s">
        <v>39</v>
      </c>
      <c r="G109" s="55" t="s">
        <v>221</v>
      </c>
      <c r="H109" s="55" t="s">
        <v>33</v>
      </c>
      <c r="I109" s="55" t="s">
        <v>367</v>
      </c>
      <c r="J109" s="55" t="s">
        <v>325</v>
      </c>
      <c r="K109" s="55"/>
      <c r="L109" s="55" t="s">
        <v>380</v>
      </c>
      <c r="M109" s="66" t="s">
        <v>381</v>
      </c>
    </row>
    <row r="110" customFormat="false" ht="12.75" hidden="false" customHeight="false" outlineLevel="0" collapsed="false">
      <c r="A110" s="15" t="n">
        <v>103</v>
      </c>
      <c r="B110" s="65" t="s">
        <v>382</v>
      </c>
      <c r="C110" s="55" t="n">
        <v>1976</v>
      </c>
      <c r="D110" s="55" t="n">
        <v>1</v>
      </c>
      <c r="E110" s="55"/>
      <c r="F110" s="55" t="s">
        <v>39</v>
      </c>
      <c r="G110" s="55" t="s">
        <v>221</v>
      </c>
      <c r="H110" s="55" t="s">
        <v>33</v>
      </c>
      <c r="I110" s="55" t="s">
        <v>367</v>
      </c>
      <c r="J110" s="55" t="s">
        <v>325</v>
      </c>
      <c r="K110" s="55"/>
      <c r="L110" s="55" t="s">
        <v>383</v>
      </c>
      <c r="M110" s="66" t="s">
        <v>384</v>
      </c>
    </row>
    <row r="111" customFormat="false" ht="15" hidden="false" customHeight="false" outlineLevel="0" collapsed="false">
      <c r="A111" s="15" t="n">
        <v>104</v>
      </c>
      <c r="B111" s="65" t="s">
        <v>385</v>
      </c>
      <c r="C111" s="55" t="n">
        <v>1977</v>
      </c>
      <c r="D111" s="55"/>
      <c r="E111" s="55"/>
      <c r="F111" s="55" t="s">
        <v>39</v>
      </c>
      <c r="G111" s="55" t="s">
        <v>221</v>
      </c>
      <c r="H111" s="55" t="s">
        <v>33</v>
      </c>
      <c r="I111" s="55" t="s">
        <v>367</v>
      </c>
      <c r="J111" s="55" t="s">
        <v>325</v>
      </c>
      <c r="K111" s="55"/>
      <c r="L111" s="55" t="s">
        <v>386</v>
      </c>
      <c r="M111" s="67" t="s">
        <v>387</v>
      </c>
    </row>
    <row r="112" customFormat="false" ht="12.75" hidden="false" customHeight="false" outlineLevel="0" collapsed="false">
      <c r="A112" s="15" t="n">
        <v>105</v>
      </c>
      <c r="B112" s="68" t="s">
        <v>388</v>
      </c>
      <c r="C112" s="60" t="n">
        <v>1968</v>
      </c>
      <c r="D112" s="60" t="n">
        <v>1</v>
      </c>
      <c r="E112" s="60"/>
      <c r="F112" s="60" t="s">
        <v>39</v>
      </c>
      <c r="G112" s="60" t="s">
        <v>319</v>
      </c>
      <c r="H112" s="60" t="s">
        <v>33</v>
      </c>
      <c r="I112" s="55" t="s">
        <v>389</v>
      </c>
      <c r="J112" s="55" t="s">
        <v>325</v>
      </c>
      <c r="K112" s="60"/>
      <c r="L112" s="60" t="s">
        <v>390</v>
      </c>
      <c r="M112" s="69" t="s">
        <v>391</v>
      </c>
    </row>
    <row r="113" customFormat="false" ht="12.75" hidden="false" customHeight="false" outlineLevel="0" collapsed="false">
      <c r="A113" s="15" t="n">
        <v>106</v>
      </c>
      <c r="B113" s="70" t="s">
        <v>392</v>
      </c>
      <c r="C113" s="71" t="s">
        <v>393</v>
      </c>
      <c r="D113" s="71" t="s">
        <v>394</v>
      </c>
      <c r="E113" s="71"/>
      <c r="F113" s="71" t="s">
        <v>31</v>
      </c>
      <c r="G113" s="72" t="s">
        <v>221</v>
      </c>
      <c r="H113" s="71" t="s">
        <v>33</v>
      </c>
      <c r="I113" s="72" t="s">
        <v>395</v>
      </c>
      <c r="J113" s="72" t="s">
        <v>325</v>
      </c>
      <c r="K113" s="71"/>
      <c r="L113" s="71" t="s">
        <v>396</v>
      </c>
      <c r="M113" s="73" t="s">
        <v>397</v>
      </c>
    </row>
    <row r="114" customFormat="false" ht="12.75" hidden="false" customHeight="false" outlineLevel="0" collapsed="false">
      <c r="A114" s="15" t="n">
        <v>107</v>
      </c>
      <c r="B114" s="74" t="s">
        <v>398</v>
      </c>
      <c r="C114" s="72" t="s">
        <v>399</v>
      </c>
      <c r="D114" s="72" t="s">
        <v>394</v>
      </c>
      <c r="E114" s="72"/>
      <c r="F114" s="71" t="s">
        <v>31</v>
      </c>
      <c r="G114" s="72" t="s">
        <v>221</v>
      </c>
      <c r="H114" s="71" t="s">
        <v>33</v>
      </c>
      <c r="I114" s="72" t="s">
        <v>395</v>
      </c>
      <c r="J114" s="72" t="s">
        <v>325</v>
      </c>
      <c r="K114" s="72"/>
      <c r="L114" s="72" t="s">
        <v>400</v>
      </c>
      <c r="M114" s="75" t="s">
        <v>401</v>
      </c>
    </row>
    <row r="115" customFormat="false" ht="12.75" hidden="false" customHeight="false" outlineLevel="0" collapsed="false">
      <c r="A115" s="15" t="n">
        <v>108</v>
      </c>
      <c r="B115" s="70" t="s">
        <v>402</v>
      </c>
      <c r="C115" s="71" t="s">
        <v>403</v>
      </c>
      <c r="D115" s="71" t="s">
        <v>394</v>
      </c>
      <c r="E115" s="71"/>
      <c r="F115" s="71" t="s">
        <v>31</v>
      </c>
      <c r="G115" s="72" t="s">
        <v>221</v>
      </c>
      <c r="H115" s="71" t="s">
        <v>33</v>
      </c>
      <c r="I115" s="72" t="s">
        <v>395</v>
      </c>
      <c r="J115" s="72" t="s">
        <v>325</v>
      </c>
      <c r="K115" s="71"/>
      <c r="L115" s="71" t="s">
        <v>404</v>
      </c>
      <c r="M115" s="73" t="s">
        <v>405</v>
      </c>
    </row>
    <row r="116" customFormat="false" ht="12.75" hidden="false" customHeight="false" outlineLevel="0" collapsed="false">
      <c r="A116" s="15" t="n">
        <v>109</v>
      </c>
      <c r="B116" s="70" t="s">
        <v>406</v>
      </c>
      <c r="C116" s="71" t="s">
        <v>341</v>
      </c>
      <c r="D116" s="71"/>
      <c r="E116" s="71"/>
      <c r="F116" s="71" t="s">
        <v>31</v>
      </c>
      <c r="G116" s="71" t="s">
        <v>319</v>
      </c>
      <c r="H116" s="71" t="s">
        <v>33</v>
      </c>
      <c r="I116" s="72" t="s">
        <v>395</v>
      </c>
      <c r="J116" s="72" t="s">
        <v>325</v>
      </c>
      <c r="K116" s="71"/>
      <c r="L116" s="71" t="s">
        <v>407</v>
      </c>
      <c r="M116" s="75" t="s">
        <v>408</v>
      </c>
    </row>
    <row r="117" customFormat="false" ht="12.75" hidden="false" customHeight="false" outlineLevel="0" collapsed="false">
      <c r="A117" s="15" t="n">
        <v>110</v>
      </c>
      <c r="B117" s="70" t="s">
        <v>409</v>
      </c>
      <c r="C117" s="71" t="s">
        <v>227</v>
      </c>
      <c r="D117" s="71" t="s">
        <v>394</v>
      </c>
      <c r="E117" s="71"/>
      <c r="F117" s="71" t="s">
        <v>31</v>
      </c>
      <c r="G117" s="71" t="s">
        <v>221</v>
      </c>
      <c r="H117" s="71" t="s">
        <v>33</v>
      </c>
      <c r="I117" s="72" t="s">
        <v>395</v>
      </c>
      <c r="J117" s="72" t="s">
        <v>325</v>
      </c>
      <c r="K117" s="71"/>
      <c r="L117" s="71" t="s">
        <v>410</v>
      </c>
      <c r="M117" s="75" t="s">
        <v>411</v>
      </c>
    </row>
    <row r="118" customFormat="false" ht="12.75" hidden="false" customHeight="false" outlineLevel="0" collapsed="false">
      <c r="A118" s="15" t="n">
        <v>111</v>
      </c>
      <c r="B118" s="70" t="s">
        <v>412</v>
      </c>
      <c r="C118" s="71" t="s">
        <v>220</v>
      </c>
      <c r="D118" s="71"/>
      <c r="E118" s="71" t="s">
        <v>413</v>
      </c>
      <c r="F118" s="71" t="s">
        <v>31</v>
      </c>
      <c r="G118" s="71" t="s">
        <v>319</v>
      </c>
      <c r="H118" s="71" t="s">
        <v>33</v>
      </c>
      <c r="I118" s="72" t="s">
        <v>395</v>
      </c>
      <c r="J118" s="72" t="s">
        <v>325</v>
      </c>
      <c r="K118" s="71"/>
      <c r="L118" s="71" t="s">
        <v>414</v>
      </c>
      <c r="M118" s="75" t="s">
        <v>415</v>
      </c>
    </row>
    <row r="119" customFormat="false" ht="12.75" hidden="false" customHeight="false" outlineLevel="0" collapsed="false">
      <c r="A119" s="15" t="n">
        <v>112</v>
      </c>
      <c r="B119" s="76" t="s">
        <v>416</v>
      </c>
      <c r="C119" s="60" t="n">
        <v>1978</v>
      </c>
      <c r="D119" s="60" t="n">
        <v>1</v>
      </c>
      <c r="E119" s="60"/>
      <c r="F119" s="55" t="s">
        <v>39</v>
      </c>
      <c r="G119" s="55" t="s">
        <v>221</v>
      </c>
      <c r="H119" s="60" t="s">
        <v>33</v>
      </c>
      <c r="I119" s="55" t="s">
        <v>417</v>
      </c>
      <c r="J119" s="55" t="s">
        <v>325</v>
      </c>
      <c r="K119" s="60"/>
      <c r="L119" s="59" t="s">
        <v>418</v>
      </c>
      <c r="M119" s="77" t="s">
        <v>419</v>
      </c>
    </row>
    <row r="120" customFormat="false" ht="12.75" hidden="false" customHeight="false" outlineLevel="0" collapsed="false">
      <c r="A120" s="15" t="n">
        <v>113</v>
      </c>
      <c r="B120" s="76" t="s">
        <v>420</v>
      </c>
      <c r="C120" s="60" t="n">
        <v>1970</v>
      </c>
      <c r="D120" s="60" t="n">
        <v>1</v>
      </c>
      <c r="E120" s="60"/>
      <c r="F120" s="55" t="s">
        <v>39</v>
      </c>
      <c r="G120" s="55" t="s">
        <v>221</v>
      </c>
      <c r="H120" s="60" t="s">
        <v>33</v>
      </c>
      <c r="I120" s="55" t="s">
        <v>417</v>
      </c>
      <c r="J120" s="55" t="s">
        <v>325</v>
      </c>
      <c r="K120" s="60"/>
      <c r="L120" s="59" t="s">
        <v>421</v>
      </c>
      <c r="M120" s="77" t="s">
        <v>422</v>
      </c>
    </row>
    <row r="121" customFormat="false" ht="12.75" hidden="false" customHeight="false" outlineLevel="0" collapsed="false">
      <c r="A121" s="15" t="n">
        <v>114</v>
      </c>
      <c r="B121" s="76" t="s">
        <v>423</v>
      </c>
      <c r="C121" s="60" t="n">
        <v>1983</v>
      </c>
      <c r="D121" s="60" t="n">
        <v>1</v>
      </c>
      <c r="E121" s="60"/>
      <c r="F121" s="55" t="s">
        <v>39</v>
      </c>
      <c r="G121" s="55" t="s">
        <v>221</v>
      </c>
      <c r="H121" s="60" t="s">
        <v>33</v>
      </c>
      <c r="I121" s="55" t="s">
        <v>417</v>
      </c>
      <c r="J121" s="55" t="s">
        <v>325</v>
      </c>
      <c r="K121" s="60"/>
      <c r="L121" s="59" t="s">
        <v>424</v>
      </c>
      <c r="M121" s="77" t="s">
        <v>425</v>
      </c>
    </row>
    <row r="122" customFormat="false" ht="12.75" hidden="false" customHeight="false" outlineLevel="0" collapsed="false">
      <c r="A122" s="15" t="n">
        <v>115</v>
      </c>
      <c r="B122" s="76" t="s">
        <v>426</v>
      </c>
      <c r="C122" s="60" t="n">
        <v>1980</v>
      </c>
      <c r="D122" s="60" t="n">
        <v>1</v>
      </c>
      <c r="E122" s="60"/>
      <c r="F122" s="55" t="s">
        <v>39</v>
      </c>
      <c r="G122" s="55" t="s">
        <v>221</v>
      </c>
      <c r="H122" s="60" t="s">
        <v>33</v>
      </c>
      <c r="I122" s="55" t="s">
        <v>417</v>
      </c>
      <c r="J122" s="55" t="s">
        <v>325</v>
      </c>
      <c r="K122" s="60"/>
      <c r="L122" s="59" t="s">
        <v>427</v>
      </c>
      <c r="M122" s="77" t="s">
        <v>428</v>
      </c>
    </row>
    <row r="123" customFormat="false" ht="12.75" hidden="false" customHeight="false" outlineLevel="0" collapsed="false">
      <c r="A123" s="15" t="n">
        <v>116</v>
      </c>
      <c r="B123" s="58" t="s">
        <v>429</v>
      </c>
      <c r="C123" s="60" t="n">
        <v>1983</v>
      </c>
      <c r="D123" s="60"/>
      <c r="E123" s="60"/>
      <c r="F123" s="55" t="s">
        <v>39</v>
      </c>
      <c r="G123" s="55" t="s">
        <v>221</v>
      </c>
      <c r="H123" s="60" t="s">
        <v>33</v>
      </c>
      <c r="I123" s="55" t="s">
        <v>417</v>
      </c>
      <c r="J123" s="55" t="s">
        <v>325</v>
      </c>
      <c r="K123" s="60"/>
      <c r="L123" s="59" t="s">
        <v>430</v>
      </c>
      <c r="M123" s="77" t="s">
        <v>431</v>
      </c>
    </row>
    <row r="124" customFormat="false" ht="13.5" hidden="false" customHeight="false" outlineLevel="0" collapsed="false">
      <c r="A124" s="15" t="n">
        <v>117</v>
      </c>
      <c r="B124" s="78" t="s">
        <v>432</v>
      </c>
      <c r="C124" s="79" t="s">
        <v>393</v>
      </c>
      <c r="D124" s="60" t="n">
        <v>1</v>
      </c>
      <c r="E124" s="60"/>
      <c r="F124" s="55" t="s">
        <v>39</v>
      </c>
      <c r="G124" s="80" t="s">
        <v>221</v>
      </c>
      <c r="H124" s="80" t="s">
        <v>33</v>
      </c>
      <c r="I124" s="55" t="s">
        <v>433</v>
      </c>
      <c r="J124" s="55" t="s">
        <v>325</v>
      </c>
      <c r="K124" s="60"/>
      <c r="L124" s="81" t="s">
        <v>434</v>
      </c>
      <c r="M124" s="82" t="s">
        <v>435</v>
      </c>
    </row>
    <row r="125" customFormat="false" ht="13.5" hidden="false" customHeight="false" outlineLevel="0" collapsed="false">
      <c r="A125" s="15" t="n">
        <v>118</v>
      </c>
      <c r="B125" s="78" t="s">
        <v>436</v>
      </c>
      <c r="C125" s="79" t="s">
        <v>329</v>
      </c>
      <c r="D125" s="60"/>
      <c r="E125" s="60"/>
      <c r="F125" s="55" t="s">
        <v>39</v>
      </c>
      <c r="G125" s="80" t="s">
        <v>221</v>
      </c>
      <c r="H125" s="80" t="s">
        <v>33</v>
      </c>
      <c r="I125" s="55" t="s">
        <v>433</v>
      </c>
      <c r="J125" s="55" t="s">
        <v>325</v>
      </c>
      <c r="K125" s="60"/>
      <c r="L125" s="81" t="s">
        <v>437</v>
      </c>
      <c r="M125" s="82" t="s">
        <v>438</v>
      </c>
    </row>
    <row r="126" customFormat="false" ht="13.5" hidden="false" customHeight="false" outlineLevel="0" collapsed="false">
      <c r="A126" s="15" t="n">
        <v>119</v>
      </c>
      <c r="B126" s="78" t="s">
        <v>439</v>
      </c>
      <c r="C126" s="79" t="s">
        <v>440</v>
      </c>
      <c r="D126" s="60"/>
      <c r="E126" s="60"/>
      <c r="F126" s="55" t="s">
        <v>39</v>
      </c>
      <c r="G126" s="80" t="s">
        <v>221</v>
      </c>
      <c r="H126" s="80" t="s">
        <v>33</v>
      </c>
      <c r="I126" s="55" t="s">
        <v>433</v>
      </c>
      <c r="J126" s="55" t="s">
        <v>325</v>
      </c>
      <c r="K126" s="60"/>
      <c r="L126" s="81" t="s">
        <v>441</v>
      </c>
      <c r="M126" s="82" t="s">
        <v>442</v>
      </c>
    </row>
    <row r="127" customFormat="false" ht="13.5" hidden="false" customHeight="false" outlineLevel="0" collapsed="false">
      <c r="A127" s="15" t="n">
        <v>120</v>
      </c>
      <c r="B127" s="78" t="s">
        <v>443</v>
      </c>
      <c r="C127" s="83" t="s">
        <v>444</v>
      </c>
      <c r="D127" s="60"/>
      <c r="E127" s="60"/>
      <c r="F127" s="55" t="s">
        <v>39</v>
      </c>
      <c r="G127" s="80" t="s">
        <v>221</v>
      </c>
      <c r="H127" s="80" t="s">
        <v>33</v>
      </c>
      <c r="I127" s="55" t="s">
        <v>433</v>
      </c>
      <c r="J127" s="55" t="s">
        <v>325</v>
      </c>
      <c r="K127" s="60"/>
      <c r="L127" s="81" t="s">
        <v>445</v>
      </c>
      <c r="M127" s="82" t="s">
        <v>446</v>
      </c>
    </row>
    <row r="128" customFormat="false" ht="13.5" hidden="false" customHeight="false" outlineLevel="0" collapsed="false">
      <c r="A128" s="15" t="n">
        <v>121</v>
      </c>
      <c r="B128" s="78" t="s">
        <v>447</v>
      </c>
      <c r="C128" s="83" t="s">
        <v>448</v>
      </c>
      <c r="D128" s="60" t="n">
        <v>1</v>
      </c>
      <c r="E128" s="60"/>
      <c r="F128" s="55" t="s">
        <v>39</v>
      </c>
      <c r="G128" s="80" t="s">
        <v>221</v>
      </c>
      <c r="H128" s="80" t="s">
        <v>33</v>
      </c>
      <c r="I128" s="55" t="s">
        <v>433</v>
      </c>
      <c r="J128" s="55" t="s">
        <v>325</v>
      </c>
      <c r="K128" s="60"/>
      <c r="L128" s="81" t="s">
        <v>449</v>
      </c>
      <c r="M128" s="82" t="s">
        <v>450</v>
      </c>
    </row>
    <row r="129" customFormat="false" ht="12.75" hidden="false" customHeight="false" outlineLevel="0" collapsed="false">
      <c r="A129" s="15" t="n">
        <v>122</v>
      </c>
      <c r="B129" s="84" t="s">
        <v>451</v>
      </c>
      <c r="C129" s="83" t="s">
        <v>444</v>
      </c>
      <c r="D129" s="60" t="n">
        <v>1</v>
      </c>
      <c r="E129" s="60"/>
      <c r="F129" s="55" t="s">
        <v>39</v>
      </c>
      <c r="G129" s="80" t="s">
        <v>221</v>
      </c>
      <c r="H129" s="80" t="s">
        <v>33</v>
      </c>
      <c r="I129" s="55" t="s">
        <v>433</v>
      </c>
      <c r="J129" s="55" t="s">
        <v>325</v>
      </c>
      <c r="K129" s="60"/>
      <c r="L129" s="81" t="s">
        <v>452</v>
      </c>
      <c r="M129" s="82" t="s">
        <v>453</v>
      </c>
    </row>
    <row r="130" customFormat="false" ht="12.75" hidden="false" customHeight="false" outlineLevel="0" collapsed="false">
      <c r="A130" s="15" t="n">
        <v>123</v>
      </c>
      <c r="B130" s="84" t="s">
        <v>454</v>
      </c>
      <c r="C130" s="79" t="s">
        <v>403</v>
      </c>
      <c r="D130" s="60"/>
      <c r="E130" s="60"/>
      <c r="F130" s="55" t="s">
        <v>39</v>
      </c>
      <c r="G130" s="80" t="s">
        <v>221</v>
      </c>
      <c r="H130" s="80" t="s">
        <v>33</v>
      </c>
      <c r="I130" s="55" t="s">
        <v>433</v>
      </c>
      <c r="J130" s="55" t="s">
        <v>325</v>
      </c>
      <c r="K130" s="60"/>
      <c r="L130" s="81" t="s">
        <v>455</v>
      </c>
      <c r="M130" s="82" t="s">
        <v>456</v>
      </c>
    </row>
    <row r="131" customFormat="false" ht="12.75" hidden="false" customHeight="false" outlineLevel="0" collapsed="false">
      <c r="A131" s="15" t="n">
        <v>124</v>
      </c>
      <c r="B131" s="84" t="s">
        <v>457</v>
      </c>
      <c r="C131" s="79" t="s">
        <v>458</v>
      </c>
      <c r="D131" s="60"/>
      <c r="E131" s="60"/>
      <c r="F131" s="55" t="s">
        <v>39</v>
      </c>
      <c r="G131" s="80" t="s">
        <v>221</v>
      </c>
      <c r="H131" s="80" t="s">
        <v>33</v>
      </c>
      <c r="I131" s="55" t="s">
        <v>433</v>
      </c>
      <c r="J131" s="55" t="s">
        <v>325</v>
      </c>
      <c r="K131" s="60"/>
      <c r="L131" s="81" t="s">
        <v>459</v>
      </c>
      <c r="M131" s="82" t="s">
        <v>460</v>
      </c>
    </row>
    <row r="132" customFormat="false" ht="12.75" hidden="false" customHeight="false" outlineLevel="0" collapsed="false">
      <c r="A132" s="15" t="n">
        <v>125</v>
      </c>
      <c r="B132" s="85" t="s">
        <v>461</v>
      </c>
      <c r="C132" s="55" t="n">
        <v>1995</v>
      </c>
      <c r="D132" s="55" t="n">
        <v>1</v>
      </c>
      <c r="E132" s="55"/>
      <c r="F132" s="55" t="s">
        <v>31</v>
      </c>
      <c r="G132" s="55" t="s">
        <v>221</v>
      </c>
      <c r="H132" s="55" t="s">
        <v>33</v>
      </c>
      <c r="I132" s="55" t="s">
        <v>462</v>
      </c>
      <c r="J132" s="55" t="s">
        <v>325</v>
      </c>
      <c r="K132" s="55"/>
      <c r="L132" s="55" t="s">
        <v>463</v>
      </c>
      <c r="M132" s="86" t="s">
        <v>464</v>
      </c>
    </row>
    <row r="133" customFormat="false" ht="12.75" hidden="false" customHeight="false" outlineLevel="0" collapsed="false">
      <c r="A133" s="15" t="n">
        <v>126</v>
      </c>
      <c r="B133" s="85" t="s">
        <v>465</v>
      </c>
      <c r="C133" s="55" t="n">
        <v>1960</v>
      </c>
      <c r="D133" s="55"/>
      <c r="E133" s="55"/>
      <c r="F133" s="55" t="s">
        <v>31</v>
      </c>
      <c r="G133" s="55" t="s">
        <v>319</v>
      </c>
      <c r="H133" s="55" t="s">
        <v>33</v>
      </c>
      <c r="I133" s="55" t="s">
        <v>462</v>
      </c>
      <c r="J133" s="55" t="s">
        <v>325</v>
      </c>
      <c r="K133" s="55"/>
      <c r="L133" s="55" t="s">
        <v>466</v>
      </c>
      <c r="M133" s="86" t="s">
        <v>467</v>
      </c>
    </row>
    <row r="134" customFormat="false" ht="12.75" hidden="false" customHeight="false" outlineLevel="0" collapsed="false">
      <c r="A134" s="15" t="n">
        <v>127</v>
      </c>
      <c r="B134" s="85" t="s">
        <v>468</v>
      </c>
      <c r="C134" s="55" t="n">
        <v>1986</v>
      </c>
      <c r="D134" s="55"/>
      <c r="E134" s="55"/>
      <c r="F134" s="55" t="s">
        <v>39</v>
      </c>
      <c r="G134" s="55" t="s">
        <v>221</v>
      </c>
      <c r="H134" s="55" t="s">
        <v>33</v>
      </c>
      <c r="I134" s="55" t="s">
        <v>462</v>
      </c>
      <c r="J134" s="55" t="s">
        <v>325</v>
      </c>
      <c r="K134" s="55"/>
      <c r="L134" s="55" t="s">
        <v>469</v>
      </c>
      <c r="M134" s="87" t="s">
        <v>470</v>
      </c>
    </row>
    <row r="135" customFormat="false" ht="15" hidden="false" customHeight="false" outlineLevel="0" collapsed="false">
      <c r="A135" s="15" t="n">
        <v>128</v>
      </c>
      <c r="B135" s="85" t="s">
        <v>471</v>
      </c>
      <c r="C135" s="88" t="n">
        <v>1969</v>
      </c>
      <c r="D135" s="88" t="n">
        <v>1</v>
      </c>
      <c r="E135" s="55"/>
      <c r="F135" s="55" t="s">
        <v>31</v>
      </c>
      <c r="G135" s="55" t="s">
        <v>221</v>
      </c>
      <c r="H135" s="88" t="s">
        <v>33</v>
      </c>
      <c r="I135" s="55" t="s">
        <v>462</v>
      </c>
      <c r="J135" s="55" t="s">
        <v>325</v>
      </c>
      <c r="K135" s="88"/>
      <c r="L135" s="88" t="s">
        <v>472</v>
      </c>
      <c r="M135" s="89" t="s">
        <v>473</v>
      </c>
    </row>
    <row r="136" customFormat="false" ht="12.75" hidden="false" customHeight="false" outlineLevel="0" collapsed="false">
      <c r="A136" s="15" t="n">
        <v>129</v>
      </c>
      <c r="B136" s="58" t="s">
        <v>474</v>
      </c>
      <c r="C136" s="60" t="n">
        <v>1978</v>
      </c>
      <c r="D136" s="60"/>
      <c r="E136" s="60"/>
      <c r="F136" s="60" t="s">
        <v>348</v>
      </c>
      <c r="G136" s="60" t="s">
        <v>475</v>
      </c>
      <c r="H136" s="60" t="s">
        <v>33</v>
      </c>
      <c r="I136" s="60" t="s">
        <v>476</v>
      </c>
      <c r="J136" s="60" t="s">
        <v>325</v>
      </c>
      <c r="K136" s="59"/>
      <c r="L136" s="59" t="s">
        <v>477</v>
      </c>
      <c r="M136" s="69" t="s">
        <v>478</v>
      </c>
    </row>
    <row r="137" customFormat="false" ht="12.75" hidden="false" customHeight="false" outlineLevel="0" collapsed="false">
      <c r="A137" s="15" t="n">
        <v>130</v>
      </c>
      <c r="B137" s="58" t="s">
        <v>479</v>
      </c>
      <c r="C137" s="60" t="n">
        <v>1976</v>
      </c>
      <c r="D137" s="60"/>
      <c r="E137" s="60"/>
      <c r="F137" s="60" t="s">
        <v>348</v>
      </c>
      <c r="G137" s="60" t="s">
        <v>480</v>
      </c>
      <c r="H137" s="60" t="s">
        <v>33</v>
      </c>
      <c r="I137" s="60" t="s">
        <v>476</v>
      </c>
      <c r="J137" s="60" t="s">
        <v>325</v>
      </c>
      <c r="K137" s="59"/>
      <c r="L137" s="59" t="s">
        <v>481</v>
      </c>
      <c r="M137" s="69" t="s">
        <v>482</v>
      </c>
    </row>
    <row r="138" customFormat="false" ht="12.75" hidden="false" customHeight="false" outlineLevel="0" collapsed="false">
      <c r="A138" s="15" t="n">
        <v>131</v>
      </c>
      <c r="B138" s="90" t="s">
        <v>483</v>
      </c>
      <c r="C138" s="55" t="n">
        <v>1980</v>
      </c>
      <c r="D138" s="55"/>
      <c r="E138" s="55"/>
      <c r="F138" s="55" t="s">
        <v>31</v>
      </c>
      <c r="G138" s="55" t="s">
        <v>484</v>
      </c>
      <c r="H138" s="55" t="s">
        <v>33</v>
      </c>
      <c r="I138" s="60" t="s">
        <v>485</v>
      </c>
      <c r="J138" s="55" t="s">
        <v>325</v>
      </c>
      <c r="K138" s="55"/>
      <c r="L138" s="72" t="s">
        <v>486</v>
      </c>
      <c r="M138" s="91" t="s">
        <v>487</v>
      </c>
    </row>
    <row r="139" customFormat="false" ht="12.75" hidden="false" customHeight="false" outlineLevel="0" collapsed="false">
      <c r="A139" s="15" t="n">
        <v>132</v>
      </c>
      <c r="B139" s="90" t="s">
        <v>488</v>
      </c>
      <c r="C139" s="55" t="n">
        <v>1981</v>
      </c>
      <c r="D139" s="55" t="n">
        <v>1</v>
      </c>
      <c r="E139" s="55"/>
      <c r="F139" s="55" t="s">
        <v>31</v>
      </c>
      <c r="G139" s="55" t="s">
        <v>221</v>
      </c>
      <c r="H139" s="55" t="s">
        <v>33</v>
      </c>
      <c r="I139" s="60" t="s">
        <v>485</v>
      </c>
      <c r="J139" s="55" t="s">
        <v>325</v>
      </c>
      <c r="K139" s="55"/>
      <c r="L139" s="72" t="s">
        <v>489</v>
      </c>
      <c r="M139" s="92" t="s">
        <v>490</v>
      </c>
    </row>
    <row r="140" customFormat="false" ht="12.75" hidden="false" customHeight="false" outlineLevel="0" collapsed="false">
      <c r="A140" s="15" t="n">
        <v>133</v>
      </c>
      <c r="B140" s="53" t="s">
        <v>491</v>
      </c>
      <c r="C140" s="54" t="n">
        <v>1962</v>
      </c>
      <c r="D140" s="54"/>
      <c r="E140" s="54"/>
      <c r="F140" s="54" t="s">
        <v>39</v>
      </c>
      <c r="G140" s="54" t="s">
        <v>221</v>
      </c>
      <c r="H140" s="54" t="s">
        <v>323</v>
      </c>
      <c r="I140" s="54" t="s">
        <v>324</v>
      </c>
      <c r="J140" s="55" t="s">
        <v>325</v>
      </c>
      <c r="K140" s="54"/>
      <c r="L140" s="56" t="s">
        <v>492</v>
      </c>
      <c r="M140" s="57" t="s">
        <v>493</v>
      </c>
    </row>
    <row r="141" customFormat="false" ht="12.75" hidden="false" customHeight="false" outlineLevel="0" collapsed="false">
      <c r="A141" s="15" t="n">
        <v>134</v>
      </c>
      <c r="B141" s="53" t="s">
        <v>494</v>
      </c>
      <c r="C141" s="54" t="n">
        <v>1970</v>
      </c>
      <c r="D141" s="54"/>
      <c r="E141" s="54"/>
      <c r="F141" s="54" t="s">
        <v>39</v>
      </c>
      <c r="G141" s="54" t="s">
        <v>221</v>
      </c>
      <c r="H141" s="54" t="s">
        <v>323</v>
      </c>
      <c r="I141" s="54" t="s">
        <v>324</v>
      </c>
      <c r="J141" s="55" t="s">
        <v>325</v>
      </c>
      <c r="K141" s="54"/>
      <c r="L141" s="56" t="s">
        <v>495</v>
      </c>
      <c r="M141" s="57" t="s">
        <v>496</v>
      </c>
    </row>
    <row r="142" customFormat="false" ht="12.75" hidden="false" customHeight="false" outlineLevel="0" collapsed="false">
      <c r="A142" s="15" t="n">
        <v>135</v>
      </c>
      <c r="B142" s="53" t="s">
        <v>497</v>
      </c>
      <c r="C142" s="54" t="n">
        <v>1965</v>
      </c>
      <c r="D142" s="54"/>
      <c r="E142" s="54"/>
      <c r="F142" s="54" t="s">
        <v>39</v>
      </c>
      <c r="G142" s="54" t="s">
        <v>221</v>
      </c>
      <c r="H142" s="54" t="s">
        <v>323</v>
      </c>
      <c r="I142" s="54" t="s">
        <v>324</v>
      </c>
      <c r="J142" s="55" t="s">
        <v>325</v>
      </c>
      <c r="K142" s="54"/>
      <c r="L142" s="56" t="s">
        <v>498</v>
      </c>
      <c r="M142" s="93" t="s">
        <v>499</v>
      </c>
    </row>
    <row r="143" customFormat="false" ht="12.75" hidden="false" customHeight="false" outlineLevel="0" collapsed="false">
      <c r="A143" s="15" t="n">
        <v>136</v>
      </c>
      <c r="B143" s="53" t="s">
        <v>500</v>
      </c>
      <c r="C143" s="54" t="n">
        <v>1971</v>
      </c>
      <c r="D143" s="54" t="n">
        <v>1</v>
      </c>
      <c r="E143" s="54"/>
      <c r="F143" s="54" t="s">
        <v>39</v>
      </c>
      <c r="G143" s="54" t="s">
        <v>221</v>
      </c>
      <c r="H143" s="54" t="s">
        <v>323</v>
      </c>
      <c r="I143" s="54" t="s">
        <v>324</v>
      </c>
      <c r="J143" s="55" t="s">
        <v>325</v>
      </c>
      <c r="K143" s="54"/>
      <c r="L143" s="56" t="s">
        <v>501</v>
      </c>
      <c r="M143" s="94" t="s">
        <v>502</v>
      </c>
    </row>
    <row r="144" customFormat="false" ht="12.75" hidden="false" customHeight="false" outlineLevel="0" collapsed="false">
      <c r="A144" s="15" t="n">
        <v>137</v>
      </c>
      <c r="B144" s="95" t="s">
        <v>503</v>
      </c>
      <c r="C144" s="54" t="n">
        <v>1966</v>
      </c>
      <c r="D144" s="54" t="n">
        <v>1</v>
      </c>
      <c r="E144" s="54"/>
      <c r="F144" s="54" t="s">
        <v>39</v>
      </c>
      <c r="G144" s="54" t="s">
        <v>221</v>
      </c>
      <c r="H144" s="54" t="s">
        <v>323</v>
      </c>
      <c r="I144" s="54" t="s">
        <v>324</v>
      </c>
      <c r="J144" s="55" t="s">
        <v>325</v>
      </c>
      <c r="K144" s="54"/>
      <c r="L144" s="56" t="s">
        <v>504</v>
      </c>
      <c r="M144" s="57" t="s">
        <v>505</v>
      </c>
    </row>
    <row r="145" customFormat="false" ht="12.75" hidden="false" customHeight="false" outlineLevel="0" collapsed="false">
      <c r="A145" s="15" t="n">
        <v>138</v>
      </c>
      <c r="B145" s="53" t="s">
        <v>506</v>
      </c>
      <c r="C145" s="54" t="n">
        <v>1996</v>
      </c>
      <c r="D145" s="54"/>
      <c r="E145" s="54"/>
      <c r="F145" s="54" t="s">
        <v>39</v>
      </c>
      <c r="G145" s="54" t="s">
        <v>319</v>
      </c>
      <c r="H145" s="54" t="s">
        <v>323</v>
      </c>
      <c r="I145" s="54" t="s">
        <v>324</v>
      </c>
      <c r="J145" s="55" t="s">
        <v>325</v>
      </c>
      <c r="K145" s="54"/>
      <c r="L145" s="56" t="s">
        <v>507</v>
      </c>
      <c r="M145" s="93" t="s">
        <v>508</v>
      </c>
    </row>
    <row r="146" customFormat="false" ht="12.75" hidden="false" customHeight="false" outlineLevel="0" collapsed="false">
      <c r="A146" s="15" t="n">
        <v>139</v>
      </c>
      <c r="B146" s="87" t="s">
        <v>509</v>
      </c>
      <c r="C146" s="55" t="n">
        <v>1964</v>
      </c>
      <c r="D146" s="55"/>
      <c r="E146" s="55"/>
      <c r="F146" s="55" t="s">
        <v>39</v>
      </c>
      <c r="G146" s="55" t="s">
        <v>221</v>
      </c>
      <c r="H146" s="55" t="s">
        <v>33</v>
      </c>
      <c r="I146" s="55" t="s">
        <v>510</v>
      </c>
      <c r="J146" s="55" t="s">
        <v>511</v>
      </c>
      <c r="K146" s="55"/>
      <c r="L146" s="72" t="s">
        <v>512</v>
      </c>
      <c r="M146" s="96" t="s">
        <v>513</v>
      </c>
    </row>
    <row r="147" customFormat="false" ht="12.75" hidden="false" customHeight="false" outlineLevel="0" collapsed="false">
      <c r="A147" s="15" t="n">
        <v>140</v>
      </c>
      <c r="B147" s="87" t="s">
        <v>514</v>
      </c>
      <c r="C147" s="55" t="n">
        <v>1980</v>
      </c>
      <c r="D147" s="55"/>
      <c r="E147" s="55"/>
      <c r="F147" s="55" t="s">
        <v>39</v>
      </c>
      <c r="G147" s="55" t="s">
        <v>221</v>
      </c>
      <c r="H147" s="55" t="s">
        <v>33</v>
      </c>
      <c r="I147" s="55" t="s">
        <v>510</v>
      </c>
      <c r="J147" s="55" t="s">
        <v>511</v>
      </c>
      <c r="K147" s="55"/>
      <c r="L147" s="72" t="s">
        <v>515</v>
      </c>
      <c r="M147" s="96" t="s">
        <v>516</v>
      </c>
    </row>
    <row r="148" customFormat="false" ht="12.75" hidden="false" customHeight="false" outlineLevel="0" collapsed="false">
      <c r="A148" s="15" t="n">
        <v>141</v>
      </c>
      <c r="B148" s="87" t="s">
        <v>517</v>
      </c>
      <c r="C148" s="55" t="n">
        <v>1969</v>
      </c>
      <c r="D148" s="55"/>
      <c r="E148" s="55"/>
      <c r="F148" s="55" t="s">
        <v>39</v>
      </c>
      <c r="G148" s="55" t="s">
        <v>221</v>
      </c>
      <c r="H148" s="55" t="s">
        <v>33</v>
      </c>
      <c r="I148" s="55" t="s">
        <v>510</v>
      </c>
      <c r="J148" s="55" t="s">
        <v>511</v>
      </c>
      <c r="K148" s="55"/>
      <c r="L148" s="72" t="s">
        <v>518</v>
      </c>
      <c r="M148" s="96" t="s">
        <v>519</v>
      </c>
    </row>
    <row r="149" customFormat="false" ht="12.75" hidden="false" customHeight="false" outlineLevel="0" collapsed="false">
      <c r="A149" s="15" t="n">
        <v>142</v>
      </c>
      <c r="B149" s="87" t="s">
        <v>520</v>
      </c>
      <c r="C149" s="60" t="n">
        <v>1977</v>
      </c>
      <c r="D149" s="60"/>
      <c r="E149" s="60"/>
      <c r="F149" s="55" t="s">
        <v>39</v>
      </c>
      <c r="G149" s="55" t="s">
        <v>221</v>
      </c>
      <c r="H149" s="55" t="s">
        <v>33</v>
      </c>
      <c r="I149" s="55" t="s">
        <v>510</v>
      </c>
      <c r="J149" s="55" t="s">
        <v>511</v>
      </c>
      <c r="K149" s="60"/>
      <c r="L149" s="59" t="s">
        <v>521</v>
      </c>
      <c r="M149" s="66" t="s">
        <v>522</v>
      </c>
    </row>
    <row r="150" customFormat="false" ht="12.75" hidden="false" customHeight="false" outlineLevel="0" collapsed="false">
      <c r="A150" s="15" t="n">
        <v>143</v>
      </c>
      <c r="B150" s="97" t="s">
        <v>523</v>
      </c>
      <c r="C150" s="60" t="n">
        <v>1966</v>
      </c>
      <c r="D150" s="60"/>
      <c r="E150" s="60"/>
      <c r="F150" s="55" t="s">
        <v>39</v>
      </c>
      <c r="G150" s="55" t="s">
        <v>221</v>
      </c>
      <c r="H150" s="55" t="s">
        <v>33</v>
      </c>
      <c r="I150" s="55" t="s">
        <v>510</v>
      </c>
      <c r="J150" s="55" t="s">
        <v>511</v>
      </c>
      <c r="K150" s="60"/>
      <c r="L150" s="59" t="s">
        <v>524</v>
      </c>
      <c r="M150" s="66" t="s">
        <v>525</v>
      </c>
    </row>
    <row r="151" customFormat="false" ht="12.75" hidden="false" customHeight="false" outlineLevel="0" collapsed="false">
      <c r="A151" s="15" t="n">
        <v>144</v>
      </c>
      <c r="B151" s="87" t="s">
        <v>526</v>
      </c>
      <c r="C151" s="60" t="n">
        <v>1980</v>
      </c>
      <c r="D151" s="60" t="n">
        <v>1</v>
      </c>
      <c r="E151" s="60"/>
      <c r="F151" s="55" t="s">
        <v>39</v>
      </c>
      <c r="G151" s="55" t="s">
        <v>221</v>
      </c>
      <c r="H151" s="55" t="s">
        <v>33</v>
      </c>
      <c r="I151" s="55" t="s">
        <v>510</v>
      </c>
      <c r="J151" s="55" t="s">
        <v>511</v>
      </c>
      <c r="K151" s="60"/>
      <c r="L151" s="59" t="s">
        <v>527</v>
      </c>
      <c r="M151" s="66" t="s">
        <v>528</v>
      </c>
    </row>
    <row r="152" customFormat="false" ht="12.75" hidden="false" customHeight="false" outlineLevel="0" collapsed="false">
      <c r="A152" s="15" t="n">
        <v>145</v>
      </c>
      <c r="B152" s="87" t="s">
        <v>529</v>
      </c>
      <c r="C152" s="60" t="n">
        <v>1967</v>
      </c>
      <c r="D152" s="60" t="n">
        <v>1</v>
      </c>
      <c r="E152" s="60"/>
      <c r="F152" s="55" t="s">
        <v>39</v>
      </c>
      <c r="G152" s="55" t="s">
        <v>221</v>
      </c>
      <c r="H152" s="55" t="s">
        <v>33</v>
      </c>
      <c r="I152" s="55" t="s">
        <v>510</v>
      </c>
      <c r="J152" s="55" t="s">
        <v>511</v>
      </c>
      <c r="K152" s="60"/>
      <c r="L152" s="59" t="s">
        <v>530</v>
      </c>
      <c r="M152" s="66" t="s">
        <v>531</v>
      </c>
    </row>
    <row r="153" customFormat="false" ht="12.75" hidden="false" customHeight="false" outlineLevel="0" collapsed="false">
      <c r="A153" s="15" t="n">
        <v>146</v>
      </c>
      <c r="B153" s="87" t="s">
        <v>532</v>
      </c>
      <c r="C153" s="60" t="n">
        <v>1994</v>
      </c>
      <c r="D153" s="60" t="n">
        <v>1</v>
      </c>
      <c r="E153" s="60"/>
      <c r="F153" s="60" t="s">
        <v>39</v>
      </c>
      <c r="G153" s="60" t="s">
        <v>480</v>
      </c>
      <c r="H153" s="55" t="s">
        <v>33</v>
      </c>
      <c r="I153" s="55" t="s">
        <v>510</v>
      </c>
      <c r="J153" s="55" t="s">
        <v>511</v>
      </c>
      <c r="K153" s="60"/>
      <c r="L153" s="59" t="s">
        <v>533</v>
      </c>
      <c r="M153" s="66" t="s">
        <v>534</v>
      </c>
    </row>
    <row r="154" customFormat="false" ht="15" hidden="false" customHeight="false" outlineLevel="0" collapsed="false">
      <c r="A154" s="15" t="n">
        <v>147</v>
      </c>
      <c r="B154" s="87" t="s">
        <v>535</v>
      </c>
      <c r="C154" s="55" t="n">
        <v>1989</v>
      </c>
      <c r="D154" s="55" t="n">
        <v>1</v>
      </c>
      <c r="E154" s="55"/>
      <c r="F154" s="55" t="s">
        <v>39</v>
      </c>
      <c r="G154" s="55" t="s">
        <v>221</v>
      </c>
      <c r="H154" s="55" t="s">
        <v>33</v>
      </c>
      <c r="I154" s="55" t="s">
        <v>536</v>
      </c>
      <c r="J154" s="55" t="s">
        <v>511</v>
      </c>
      <c r="K154" s="55"/>
      <c r="L154" s="72" t="s">
        <v>537</v>
      </c>
      <c r="M154" s="64" t="s">
        <v>538</v>
      </c>
    </row>
    <row r="155" customFormat="false" ht="15" hidden="false" customHeight="false" outlineLevel="0" collapsed="false">
      <c r="A155" s="15" t="n">
        <v>148</v>
      </c>
      <c r="B155" s="87" t="s">
        <v>539</v>
      </c>
      <c r="C155" s="55" t="n">
        <v>1966</v>
      </c>
      <c r="D155" s="55"/>
      <c r="E155" s="55"/>
      <c r="F155" s="55" t="s">
        <v>39</v>
      </c>
      <c r="G155" s="55" t="s">
        <v>319</v>
      </c>
      <c r="H155" s="55" t="s">
        <v>33</v>
      </c>
      <c r="I155" s="55" t="s">
        <v>536</v>
      </c>
      <c r="J155" s="55" t="s">
        <v>511</v>
      </c>
      <c r="K155" s="55"/>
      <c r="L155" s="72" t="s">
        <v>540</v>
      </c>
      <c r="M155" s="64" t="s">
        <v>541</v>
      </c>
    </row>
  </sheetData>
  <mergeCells count="3">
    <mergeCell ref="A2:M2"/>
    <mergeCell ref="A3:M3"/>
    <mergeCell ref="A4:M4"/>
  </mergeCells>
  <hyperlinks>
    <hyperlink ref="M10" r:id="rId1" display="votheloi6363@gmail.com"/>
    <hyperlink ref="M32" r:id="rId2" display="dothanhbinh15071965@gmail.com"/>
    <hyperlink ref="M37" r:id="rId3" display="dongahuynhduc1967@gmail.com"/>
    <hyperlink ref="M63" r:id="rId4" display="trucgiang2709@gmail.com"/>
    <hyperlink ref="M64" r:id="rId5" display="nguyenvandoanbc11@gmail.com"/>
    <hyperlink ref="M65" r:id="rId6" display="hoahop1982@gmail.com"/>
    <hyperlink ref="M66" r:id="rId7" display="vantric2longchu@gmail.com"/>
    <hyperlink ref="M72" r:id="rId8" display="huynhngoc26b@gmail.com"/>
    <hyperlink ref="M73" r:id="rId9" display="mrs.khaunguyen@gmail.com"/>
    <hyperlink ref="M74" r:id="rId10" display="ngoclan1966@gmail.com"/>
    <hyperlink ref="M78" r:id="rId11" display="phuonghongvo80@gmail.com"/>
    <hyperlink ref="M79" r:id="rId12" display="Vuongthanhphong6x@gmail.com"/>
    <hyperlink ref="M85" r:id="rId13" display="lethanhnh2013@gmail.com"/>
    <hyperlink ref="M86" r:id="rId14" display="tranquangdatbc@gmail.com"/>
    <hyperlink ref="M87" r:id="rId15" display="huynhthithuybc@gmail.com"/>
    <hyperlink ref="M88" r:id="rId16" display="hothimytuyetbc@gmail.com"/>
    <hyperlink ref="M89" r:id="rId17" display="nguyenthikimlienbc@gmail.com"/>
    <hyperlink ref="M90" r:id="rId18" display="tranthivanbc@gmail.com"/>
    <hyperlink ref="M95" r:id="rId19" display="Ngduyhien94@gmail.com"/>
    <hyperlink ref="M100" r:id="rId20" display="phanthiyen04071970@gmail.com"/>
    <hyperlink ref="M101" r:id="rId21" display="hongvanquan@gmail.com"/>
    <hyperlink ref="M102" r:id="rId22" display="lethioanhkieubc@gmail.com"/>
    <hyperlink ref="M103" r:id="rId23" display="ngovanthenh@gmail.com"/>
    <hyperlink ref="M104" r:id="rId24" display="phuoc11091965@gmail.com"/>
    <hyperlink ref="M105" r:id="rId25" display="bichky.thitran@gmail.com"/>
    <hyperlink ref="M106" r:id="rId26" display="uyenptt2311@gmail.com"/>
    <hyperlink ref="M107" r:id="rId27" display="thaitoanthcstt@gmail.com"/>
    <hyperlink ref="M108" r:id="rId28" display="vinhnguyen1969@gmail.com"/>
    <hyperlink ref="M109" r:id="rId29" display="vuhuynhtran02121976@gmail.com"/>
    <hyperlink ref="M110" r:id="rId30" display="nhukhoadiep@gmail.com"/>
    <hyperlink ref="M111" r:id="rId31" display="dongtrantran120119@gmail.com"/>
    <hyperlink ref="M112" r:id="rId32" display="loinhuan2208@gmail.com"/>
    <hyperlink ref="M113" r:id="rId33" display="dinhkimnga66@gmail.com"/>
    <hyperlink ref="M114" r:id="rId34" display="maihientoan@gmail.com"/>
    <hyperlink ref="M115" r:id="rId35" display="hoaivan278@gmail.com"/>
    <hyperlink ref="M116" r:id="rId36" display="phanvandat65@gmail.com"/>
    <hyperlink ref="M117" r:id="rId37" display="phungthithanhthuy80@gmail.com"/>
    <hyperlink ref="M118" r:id="rId38" display="vychanphi@gmail.com"/>
    <hyperlink ref="M124" r:id="rId39" display=" thile112233@gmail.com "/>
    <hyperlink ref="M125" r:id="rId40" display=" thanhhiepgialoc@gmail.com "/>
    <hyperlink ref="M126" r:id="rId41" display=" canhle199@gmail.com "/>
    <hyperlink ref="M127" r:id="rId42" display=" donggialoc@gmail.com "/>
    <hyperlink ref="M128" r:id="rId43" display=" nhungpham1404@gmail.com "/>
    <hyperlink ref="M129" r:id="rId44" display=" tuyetanhst79@gmail.com "/>
    <hyperlink ref="M130" r:id="rId45" display=" trungcsvctrangbang@gmail.com "/>
    <hyperlink ref="M131" r:id="rId46" display=" danhhanhnguyen992@gmail.com "/>
    <hyperlink ref="M135" r:id="rId47" display="thutrang190269@gmail.com"/>
    <hyperlink ref="M136" r:id="rId48" display="nguyenhoaiphuongpc78@gmail.com"/>
    <hyperlink ref="M137" r:id="rId49" display="letrung0103@gmail.com"/>
    <hyperlink ref="M140" r:id="rId50" display="tranvanbinh@gmail.com"/>
    <hyperlink ref="M141" r:id="rId51" display="vuongcangttq@gmail.com"/>
    <hyperlink ref="M143" r:id="rId52" display="phattai.duong2012@gmail.com"/>
    <hyperlink ref="M144" r:id="rId53" display="duongmyvan27166@gmail.com"/>
    <hyperlink ref="M146" r:id="rId54" display="tandat875@gmail.com"/>
    <hyperlink ref="M147" r:id="rId55" display="chaothaytan@gmail.com"/>
    <hyperlink ref="M148" r:id="rId56" display="dangvanha69@gmail.com"/>
    <hyperlink ref="M149" r:id="rId57" display="pvtuanpham@gmail.com"/>
    <hyperlink ref="M150" r:id="rId58" display="danghuuchauanhoa@gmail.com"/>
    <hyperlink ref="M151" r:id="rId59" display="tuluckyky@gmail.com"/>
    <hyperlink ref="M152" r:id="rId60" display="nguyenthihan0123@gmail.com"/>
    <hyperlink ref="M153" r:id="rId61" display="phamthuysang94@gmail.com"/>
    <hyperlink ref="M154" r:id="rId62" display="nguyenthithang.15tt@gmail.com"/>
    <hyperlink ref="M155" r:id="rId63" display="hieulevan7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9" min="9" style="0" width="20.56"/>
    <col collapsed="false" customWidth="true" hidden="false" outlineLevel="0" max="10" min="10" style="0" width="10.56"/>
    <col collapsed="false" customWidth="true" hidden="false" outlineLevel="0" max="11" min="11" style="0" width="7.14"/>
    <col collapsed="false" customWidth="true" hidden="false" outlineLevel="0" max="12" min="12" style="0" width="12.85"/>
    <col collapsed="false" customWidth="true" hidden="false" outlineLevel="0" max="13" min="13" style="0" width="35.28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14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2149</v>
      </c>
      <c r="C8" s="17" t="n">
        <v>1984</v>
      </c>
      <c r="D8" s="17" t="n">
        <v>1</v>
      </c>
      <c r="E8" s="16"/>
      <c r="F8" s="17" t="s">
        <v>31</v>
      </c>
      <c r="G8" s="16" t="s">
        <v>32</v>
      </c>
      <c r="H8" s="16" t="s">
        <v>2150</v>
      </c>
      <c r="I8" s="18" t="s">
        <v>34</v>
      </c>
      <c r="J8" s="17" t="s">
        <v>35</v>
      </c>
      <c r="K8" s="16"/>
      <c r="L8" s="16" t="s">
        <v>2151</v>
      </c>
      <c r="M8" s="16" t="s">
        <v>2152</v>
      </c>
    </row>
    <row r="9" customFormat="false" ht="12.75" hidden="false" customHeight="false" outlineLevel="0" collapsed="false">
      <c r="A9" s="15" t="n">
        <v>2</v>
      </c>
      <c r="B9" s="16" t="s">
        <v>978</v>
      </c>
      <c r="C9" s="17" t="n">
        <v>1983</v>
      </c>
      <c r="D9" s="17" t="n">
        <v>1</v>
      </c>
      <c r="E9" s="16"/>
      <c r="F9" s="17" t="s">
        <v>31</v>
      </c>
      <c r="G9" s="16" t="s">
        <v>32</v>
      </c>
      <c r="H9" s="16" t="s">
        <v>2150</v>
      </c>
      <c r="I9" s="18" t="s">
        <v>34</v>
      </c>
      <c r="J9" s="17" t="s">
        <v>35</v>
      </c>
      <c r="K9" s="16"/>
      <c r="L9" s="16" t="s">
        <v>2153</v>
      </c>
      <c r="M9" s="16" t="s">
        <v>2154</v>
      </c>
    </row>
    <row r="10" customFormat="false" ht="12.75" hidden="false" customHeight="false" outlineLevel="0" collapsed="false">
      <c r="A10" s="15" t="n">
        <v>3</v>
      </c>
      <c r="B10" s="16" t="s">
        <v>2155</v>
      </c>
      <c r="C10" s="17" t="n">
        <v>1984</v>
      </c>
      <c r="D10" s="17" t="n">
        <v>0</v>
      </c>
      <c r="E10" s="16"/>
      <c r="F10" s="17" t="s">
        <v>31</v>
      </c>
      <c r="G10" s="16" t="s">
        <v>32</v>
      </c>
      <c r="H10" s="16" t="s">
        <v>2150</v>
      </c>
      <c r="I10" s="18" t="s">
        <v>34</v>
      </c>
      <c r="J10" s="17" t="s">
        <v>35</v>
      </c>
      <c r="K10" s="16"/>
      <c r="L10" s="16" t="s">
        <v>2156</v>
      </c>
      <c r="M10" s="16" t="s">
        <v>2157</v>
      </c>
    </row>
    <row r="11" customFormat="false" ht="12.75" hidden="false" customHeight="false" outlineLevel="0" collapsed="false">
      <c r="A11" s="15" t="n">
        <v>4</v>
      </c>
      <c r="B11" s="16" t="s">
        <v>2158</v>
      </c>
      <c r="C11" s="17" t="n">
        <v>1978</v>
      </c>
      <c r="D11" s="17" t="n">
        <v>0</v>
      </c>
      <c r="E11" s="16"/>
      <c r="F11" s="17" t="s">
        <v>31</v>
      </c>
      <c r="G11" s="16" t="s">
        <v>90</v>
      </c>
      <c r="H11" s="16" t="s">
        <v>2150</v>
      </c>
      <c r="I11" s="18" t="s">
        <v>34</v>
      </c>
      <c r="J11" s="17" t="s">
        <v>35</v>
      </c>
      <c r="K11" s="16"/>
      <c r="L11" s="16" t="s">
        <v>2159</v>
      </c>
      <c r="M11" s="19" t="s">
        <v>2160</v>
      </c>
    </row>
    <row r="12" customFormat="false" ht="12.75" hidden="false" customHeight="false" outlineLevel="0" collapsed="false">
      <c r="A12" s="15" t="n">
        <v>5</v>
      </c>
      <c r="B12" s="16" t="s">
        <v>2161</v>
      </c>
      <c r="C12" s="17" t="n">
        <v>1981</v>
      </c>
      <c r="D12" s="17" t="n">
        <v>0</v>
      </c>
      <c r="E12" s="16"/>
      <c r="F12" s="17" t="s">
        <v>31</v>
      </c>
      <c r="G12" s="16" t="s">
        <v>32</v>
      </c>
      <c r="H12" s="16" t="s">
        <v>2150</v>
      </c>
      <c r="I12" s="18" t="s">
        <v>49</v>
      </c>
      <c r="J12" s="17" t="s">
        <v>35</v>
      </c>
      <c r="K12" s="16"/>
      <c r="L12" s="16" t="s">
        <v>2162</v>
      </c>
      <c r="M12" s="16" t="s">
        <v>2163</v>
      </c>
    </row>
    <row r="13" customFormat="false" ht="12.75" hidden="false" customHeight="false" outlineLevel="0" collapsed="false">
      <c r="A13" s="15" t="n">
        <v>6</v>
      </c>
      <c r="B13" s="16" t="s">
        <v>2164</v>
      </c>
      <c r="C13" s="17" t="n">
        <v>1978</v>
      </c>
      <c r="D13" s="17" t="n">
        <v>0</v>
      </c>
      <c r="E13" s="16"/>
      <c r="F13" s="17" t="s">
        <v>31</v>
      </c>
      <c r="G13" s="16" t="s">
        <v>90</v>
      </c>
      <c r="H13" s="16" t="s">
        <v>2150</v>
      </c>
      <c r="I13" s="18" t="s">
        <v>49</v>
      </c>
      <c r="J13" s="17" t="s">
        <v>35</v>
      </c>
      <c r="K13" s="16"/>
      <c r="L13" s="16" t="s">
        <v>2165</v>
      </c>
      <c r="M13" s="16" t="s">
        <v>2166</v>
      </c>
    </row>
    <row r="14" customFormat="false" ht="12.75" hidden="false" customHeight="false" outlineLevel="0" collapsed="false">
      <c r="A14" s="15" t="n">
        <v>7</v>
      </c>
      <c r="B14" s="16" t="s">
        <v>2167</v>
      </c>
      <c r="C14" s="17" t="n">
        <v>1971</v>
      </c>
      <c r="D14" s="17" t="n">
        <v>1</v>
      </c>
      <c r="E14" s="16"/>
      <c r="F14" s="17" t="s">
        <v>39</v>
      </c>
      <c r="G14" s="16" t="s">
        <v>32</v>
      </c>
      <c r="H14" s="16" t="s">
        <v>2150</v>
      </c>
      <c r="I14" s="18" t="s">
        <v>71</v>
      </c>
      <c r="J14" s="17" t="s">
        <v>35</v>
      </c>
      <c r="K14" s="16"/>
      <c r="L14" s="16" t="s">
        <v>2168</v>
      </c>
      <c r="M14" s="16" t="s">
        <v>2169</v>
      </c>
    </row>
    <row r="15" customFormat="false" ht="12.75" hidden="false" customHeight="false" outlineLevel="0" collapsed="false">
      <c r="A15" s="15" t="n">
        <v>8</v>
      </c>
      <c r="B15" s="16" t="s">
        <v>2170</v>
      </c>
      <c r="C15" s="17" t="n">
        <v>1979</v>
      </c>
      <c r="D15" s="17" t="n">
        <v>0</v>
      </c>
      <c r="E15" s="16"/>
      <c r="F15" s="17" t="s">
        <v>31</v>
      </c>
      <c r="G15" s="16" t="s">
        <v>32</v>
      </c>
      <c r="H15" s="16" t="s">
        <v>2150</v>
      </c>
      <c r="I15" s="18" t="s">
        <v>71</v>
      </c>
      <c r="J15" s="17" t="s">
        <v>35</v>
      </c>
      <c r="K15" s="16"/>
      <c r="L15" s="16" t="s">
        <v>2171</v>
      </c>
      <c r="M15" s="16" t="s">
        <v>2172</v>
      </c>
    </row>
    <row r="16" customFormat="false" ht="12.75" hidden="false" customHeight="false" outlineLevel="0" collapsed="false">
      <c r="A16" s="15" t="n">
        <v>9</v>
      </c>
      <c r="B16" s="16" t="s">
        <v>2173</v>
      </c>
      <c r="C16" s="17" t="n">
        <v>1966</v>
      </c>
      <c r="D16" s="17" t="n">
        <v>0</v>
      </c>
      <c r="E16" s="16"/>
      <c r="F16" s="17" t="s">
        <v>31</v>
      </c>
      <c r="G16" s="16" t="s">
        <v>32</v>
      </c>
      <c r="H16" s="16" t="s">
        <v>2150</v>
      </c>
      <c r="I16" s="18" t="s">
        <v>71</v>
      </c>
      <c r="J16" s="17" t="s">
        <v>35</v>
      </c>
      <c r="K16" s="16"/>
      <c r="L16" s="16" t="s">
        <v>2174</v>
      </c>
      <c r="M16" s="16" t="s">
        <v>2175</v>
      </c>
    </row>
    <row r="17" customFormat="false" ht="12.75" hidden="false" customHeight="false" outlineLevel="0" collapsed="false">
      <c r="A17" s="15" t="n">
        <v>10</v>
      </c>
      <c r="B17" s="16" t="s">
        <v>474</v>
      </c>
      <c r="C17" s="17" t="n">
        <v>1975</v>
      </c>
      <c r="D17" s="17" t="n">
        <v>0</v>
      </c>
      <c r="E17" s="16"/>
      <c r="F17" s="17" t="s">
        <v>31</v>
      </c>
      <c r="G17" s="16" t="s">
        <v>90</v>
      </c>
      <c r="H17" s="16" t="s">
        <v>2150</v>
      </c>
      <c r="I17" s="18" t="s">
        <v>83</v>
      </c>
      <c r="J17" s="17" t="s">
        <v>35</v>
      </c>
      <c r="K17" s="16"/>
      <c r="L17" s="16" t="s">
        <v>2176</v>
      </c>
      <c r="M17" s="16" t="s">
        <v>2177</v>
      </c>
    </row>
    <row r="18" customFormat="false" ht="12.75" hidden="false" customHeight="false" outlineLevel="0" collapsed="false">
      <c r="A18" s="15" t="n">
        <v>11</v>
      </c>
      <c r="B18" s="16" t="s">
        <v>2178</v>
      </c>
      <c r="C18" s="17" t="n">
        <v>1983</v>
      </c>
      <c r="D18" s="17" t="n">
        <v>0</v>
      </c>
      <c r="E18" s="16"/>
      <c r="F18" s="17" t="s">
        <v>97</v>
      </c>
      <c r="G18" s="16" t="s">
        <v>32</v>
      </c>
      <c r="H18" s="16" t="s">
        <v>2150</v>
      </c>
      <c r="I18" s="18" t="s">
        <v>98</v>
      </c>
      <c r="J18" s="17" t="s">
        <v>35</v>
      </c>
      <c r="K18" s="16"/>
      <c r="L18" s="16" t="s">
        <v>2179</v>
      </c>
      <c r="M18" s="16" t="s">
        <v>2180</v>
      </c>
    </row>
    <row r="19" customFormat="false" ht="12.75" hidden="false" customHeight="false" outlineLevel="0" collapsed="false">
      <c r="A19" s="15" t="n">
        <v>12</v>
      </c>
      <c r="B19" s="16" t="s">
        <v>2181</v>
      </c>
      <c r="C19" s="17" t="n">
        <v>1985</v>
      </c>
      <c r="D19" s="17" t="n">
        <v>1</v>
      </c>
      <c r="E19" s="16"/>
      <c r="F19" s="17" t="s">
        <v>97</v>
      </c>
      <c r="G19" s="16" t="s">
        <v>32</v>
      </c>
      <c r="H19" s="16" t="s">
        <v>2150</v>
      </c>
      <c r="I19" s="18" t="s">
        <v>98</v>
      </c>
      <c r="J19" s="17" t="s">
        <v>35</v>
      </c>
      <c r="K19" s="16"/>
      <c r="L19" s="16" t="s">
        <v>2182</v>
      </c>
      <c r="M19" s="16" t="s">
        <v>2183</v>
      </c>
    </row>
    <row r="20" customFormat="false" ht="12.75" hidden="false" customHeight="false" outlineLevel="0" collapsed="false">
      <c r="A20" s="15" t="n">
        <v>13</v>
      </c>
      <c r="B20" s="16" t="s">
        <v>2184</v>
      </c>
      <c r="C20" s="17" t="n">
        <v>1978</v>
      </c>
      <c r="D20" s="17" t="n">
        <v>0</v>
      </c>
      <c r="E20" s="16"/>
      <c r="F20" s="17" t="s">
        <v>97</v>
      </c>
      <c r="G20" s="16" t="s">
        <v>90</v>
      </c>
      <c r="H20" s="16" t="s">
        <v>2150</v>
      </c>
      <c r="I20" s="18" t="s">
        <v>98</v>
      </c>
      <c r="J20" s="17" t="s">
        <v>35</v>
      </c>
      <c r="K20" s="16"/>
      <c r="L20" s="16" t="s">
        <v>2185</v>
      </c>
      <c r="M20" s="16" t="s">
        <v>2186</v>
      </c>
    </row>
    <row r="21" customFormat="false" ht="12.75" hidden="false" customHeight="false" outlineLevel="0" collapsed="false">
      <c r="A21" s="15" t="n">
        <v>14</v>
      </c>
      <c r="B21" s="16" t="s">
        <v>2187</v>
      </c>
      <c r="C21" s="17" t="n">
        <v>1982</v>
      </c>
      <c r="D21" s="17" t="n">
        <v>1</v>
      </c>
      <c r="E21" s="16"/>
      <c r="F21" s="17" t="s">
        <v>97</v>
      </c>
      <c r="G21" s="16" t="s">
        <v>32</v>
      </c>
      <c r="H21" s="16" t="s">
        <v>2150</v>
      </c>
      <c r="I21" s="18" t="s">
        <v>98</v>
      </c>
      <c r="J21" s="17" t="s">
        <v>35</v>
      </c>
      <c r="K21" s="16"/>
      <c r="L21" s="16" t="s">
        <v>2188</v>
      </c>
      <c r="M21" s="16" t="s">
        <v>2189</v>
      </c>
    </row>
    <row r="22" customFormat="false" ht="12.75" hidden="false" customHeight="false" outlineLevel="0" collapsed="false">
      <c r="A22" s="15" t="n">
        <v>15</v>
      </c>
      <c r="B22" s="16" t="s">
        <v>2190</v>
      </c>
      <c r="C22" s="17" t="n">
        <v>1985</v>
      </c>
      <c r="D22" s="17" t="n">
        <v>0</v>
      </c>
      <c r="E22" s="16"/>
      <c r="F22" s="17" t="s">
        <v>97</v>
      </c>
      <c r="G22" s="16" t="s">
        <v>32</v>
      </c>
      <c r="H22" s="16" t="s">
        <v>2150</v>
      </c>
      <c r="I22" s="18" t="s">
        <v>98</v>
      </c>
      <c r="J22" s="17" t="s">
        <v>35</v>
      </c>
      <c r="K22" s="16"/>
      <c r="L22" s="16" t="s">
        <v>2191</v>
      </c>
      <c r="M22" s="16" t="s">
        <v>2192</v>
      </c>
    </row>
    <row r="23" customFormat="false" ht="12.75" hidden="false" customHeight="false" outlineLevel="0" collapsed="false">
      <c r="A23" s="15" t="n">
        <v>16</v>
      </c>
      <c r="B23" s="16" t="s">
        <v>2193</v>
      </c>
      <c r="C23" s="17" t="n">
        <v>1968</v>
      </c>
      <c r="D23" s="17" t="n">
        <v>0</v>
      </c>
      <c r="E23" s="16"/>
      <c r="F23" s="17" t="s">
        <v>31</v>
      </c>
      <c r="G23" s="16" t="s">
        <v>90</v>
      </c>
      <c r="H23" s="16" t="s">
        <v>2150</v>
      </c>
      <c r="I23" s="18" t="s">
        <v>133</v>
      </c>
      <c r="J23" s="17" t="s">
        <v>35</v>
      </c>
      <c r="K23" s="16"/>
      <c r="L23" s="16" t="s">
        <v>2194</v>
      </c>
      <c r="M23" s="19" t="s">
        <v>2195</v>
      </c>
    </row>
    <row r="24" customFormat="false" ht="12.75" hidden="false" customHeight="false" outlineLevel="0" collapsed="false">
      <c r="A24" s="15" t="n">
        <v>17</v>
      </c>
      <c r="B24" s="16" t="s">
        <v>479</v>
      </c>
      <c r="C24" s="17" t="n">
        <v>1981</v>
      </c>
      <c r="D24" s="17" t="n">
        <v>0</v>
      </c>
      <c r="E24" s="16"/>
      <c r="F24" s="17" t="s">
        <v>31</v>
      </c>
      <c r="G24" s="16" t="s">
        <v>90</v>
      </c>
      <c r="H24" s="16" t="s">
        <v>2150</v>
      </c>
      <c r="I24" s="18" t="s">
        <v>133</v>
      </c>
      <c r="J24" s="17" t="s">
        <v>35</v>
      </c>
      <c r="K24" s="16"/>
      <c r="L24" s="16" t="s">
        <v>2196</v>
      </c>
      <c r="M24" s="19" t="s">
        <v>2197</v>
      </c>
    </row>
    <row r="25" customFormat="false" ht="12.75" hidden="false" customHeight="false" outlineLevel="0" collapsed="false">
      <c r="A25" s="15" t="n">
        <v>18</v>
      </c>
      <c r="B25" s="16" t="s">
        <v>2198</v>
      </c>
      <c r="C25" s="17" t="n">
        <v>1983</v>
      </c>
      <c r="D25" s="17" t="n">
        <v>0</v>
      </c>
      <c r="E25" s="16"/>
      <c r="F25" s="17" t="s">
        <v>31</v>
      </c>
      <c r="G25" s="16" t="s">
        <v>90</v>
      </c>
      <c r="H25" s="16" t="s">
        <v>2150</v>
      </c>
      <c r="I25" s="18" t="s">
        <v>133</v>
      </c>
      <c r="J25" s="17" t="s">
        <v>35</v>
      </c>
      <c r="K25" s="16"/>
      <c r="L25" s="16" t="s">
        <v>2199</v>
      </c>
      <c r="M25" s="16" t="s">
        <v>2200</v>
      </c>
    </row>
    <row r="26" customFormat="false" ht="12.75" hidden="false" customHeight="false" outlineLevel="0" collapsed="false">
      <c r="A26" s="15" t="n">
        <v>19</v>
      </c>
      <c r="B26" s="16" t="s">
        <v>2201</v>
      </c>
      <c r="C26" s="17" t="n">
        <v>1964</v>
      </c>
      <c r="D26" s="17" t="n">
        <v>0</v>
      </c>
      <c r="E26" s="16"/>
      <c r="F26" s="17" t="s">
        <v>39</v>
      </c>
      <c r="G26" s="16" t="s">
        <v>32</v>
      </c>
      <c r="H26" s="16" t="s">
        <v>2150</v>
      </c>
      <c r="I26" s="18" t="s">
        <v>151</v>
      </c>
      <c r="J26" s="17" t="s">
        <v>35</v>
      </c>
      <c r="K26" s="16"/>
      <c r="L26" s="16" t="s">
        <v>2202</v>
      </c>
      <c r="M26" s="16" t="s">
        <v>2203</v>
      </c>
    </row>
    <row r="27" customFormat="false" ht="12.75" hidden="false" customHeight="false" outlineLevel="0" collapsed="false">
      <c r="A27" s="15" t="n">
        <v>20</v>
      </c>
      <c r="B27" s="16" t="s">
        <v>2204</v>
      </c>
      <c r="C27" s="17" t="n">
        <v>1980</v>
      </c>
      <c r="D27" s="17" t="n">
        <v>0</v>
      </c>
      <c r="E27" s="16"/>
      <c r="F27" s="17" t="s">
        <v>39</v>
      </c>
      <c r="G27" s="16" t="s">
        <v>90</v>
      </c>
      <c r="H27" s="16" t="s">
        <v>2150</v>
      </c>
      <c r="I27" s="18" t="s">
        <v>151</v>
      </c>
      <c r="J27" s="17" t="s">
        <v>35</v>
      </c>
      <c r="K27" s="16"/>
      <c r="L27" s="16" t="s">
        <v>2205</v>
      </c>
      <c r="M27" s="16" t="s">
        <v>2206</v>
      </c>
    </row>
    <row r="28" customFormat="false" ht="12.75" hidden="false" customHeight="false" outlineLevel="0" collapsed="false">
      <c r="A28" s="15" t="n">
        <v>21</v>
      </c>
      <c r="B28" s="16" t="s">
        <v>2207</v>
      </c>
      <c r="C28" s="17" t="n">
        <v>1979</v>
      </c>
      <c r="D28" s="17" t="n">
        <v>0</v>
      </c>
      <c r="E28" s="16"/>
      <c r="F28" s="17" t="s">
        <v>39</v>
      </c>
      <c r="G28" s="16" t="s">
        <v>90</v>
      </c>
      <c r="H28" s="16" t="s">
        <v>2150</v>
      </c>
      <c r="I28" s="18" t="s">
        <v>151</v>
      </c>
      <c r="J28" s="17" t="s">
        <v>35</v>
      </c>
      <c r="K28" s="16"/>
      <c r="L28" s="16" t="s">
        <v>2208</v>
      </c>
      <c r="M28" s="16" t="s">
        <v>2209</v>
      </c>
    </row>
    <row r="29" customFormat="false" ht="12.75" hidden="false" customHeight="false" outlineLevel="0" collapsed="false">
      <c r="A29" s="15" t="n">
        <v>22</v>
      </c>
      <c r="B29" s="16" t="s">
        <v>2210</v>
      </c>
      <c r="C29" s="17" t="n">
        <v>1979</v>
      </c>
      <c r="D29" s="17" t="n">
        <v>0</v>
      </c>
      <c r="E29" s="16"/>
      <c r="F29" s="17" t="s">
        <v>31</v>
      </c>
      <c r="G29" s="16" t="s">
        <v>32</v>
      </c>
      <c r="H29" s="16" t="s">
        <v>2150</v>
      </c>
      <c r="I29" s="18" t="s">
        <v>170</v>
      </c>
      <c r="J29" s="17" t="s">
        <v>35</v>
      </c>
      <c r="K29" s="16"/>
      <c r="L29" s="16" t="s">
        <v>2211</v>
      </c>
      <c r="M29" s="16" t="s">
        <v>2212</v>
      </c>
    </row>
    <row r="30" customFormat="false" ht="12.75" hidden="false" customHeight="false" outlineLevel="0" collapsed="false">
      <c r="A30" s="15" t="n">
        <v>23</v>
      </c>
      <c r="B30" s="16" t="s">
        <v>2213</v>
      </c>
      <c r="C30" s="20" t="n">
        <v>1981</v>
      </c>
      <c r="D30" s="17" t="n">
        <v>0</v>
      </c>
      <c r="E30" s="16"/>
      <c r="F30" s="17" t="s">
        <v>31</v>
      </c>
      <c r="G30" s="16" t="s">
        <v>32</v>
      </c>
      <c r="H30" s="16" t="s">
        <v>2150</v>
      </c>
      <c r="I30" s="18" t="s">
        <v>183</v>
      </c>
      <c r="J30" s="17" t="s">
        <v>35</v>
      </c>
      <c r="K30" s="16"/>
      <c r="L30" s="16" t="s">
        <v>2214</v>
      </c>
      <c r="M30" s="16" t="s">
        <v>2215</v>
      </c>
    </row>
    <row r="31" customFormat="false" ht="12.75" hidden="false" customHeight="false" outlineLevel="0" collapsed="false">
      <c r="A31" s="15" t="n">
        <v>24</v>
      </c>
      <c r="B31" s="16" t="s">
        <v>2216</v>
      </c>
      <c r="C31" s="20" t="n">
        <v>1979</v>
      </c>
      <c r="D31" s="17" t="n">
        <v>0</v>
      </c>
      <c r="E31" s="16"/>
      <c r="F31" s="17" t="s">
        <v>31</v>
      </c>
      <c r="G31" s="16" t="s">
        <v>90</v>
      </c>
      <c r="H31" s="16" t="s">
        <v>2150</v>
      </c>
      <c r="I31" s="18" t="s">
        <v>183</v>
      </c>
      <c r="J31" s="17" t="s">
        <v>35</v>
      </c>
      <c r="K31" s="16"/>
      <c r="L31" s="16" t="s">
        <v>2217</v>
      </c>
      <c r="M31" s="16" t="s">
        <v>2218</v>
      </c>
    </row>
    <row r="32" customFormat="false" ht="12.75" hidden="false" customHeight="false" outlineLevel="0" collapsed="false">
      <c r="A32" s="15" t="n">
        <v>25</v>
      </c>
      <c r="B32" s="16" t="s">
        <v>2219</v>
      </c>
      <c r="C32" s="20" t="n">
        <v>1984</v>
      </c>
      <c r="D32" s="17" t="n">
        <v>0</v>
      </c>
      <c r="E32" s="16"/>
      <c r="F32" s="17" t="s">
        <v>31</v>
      </c>
      <c r="G32" s="16" t="s">
        <v>32</v>
      </c>
      <c r="H32" s="16" t="s">
        <v>2150</v>
      </c>
      <c r="I32" s="18" t="s">
        <v>183</v>
      </c>
      <c r="J32" s="17" t="s">
        <v>35</v>
      </c>
      <c r="K32" s="16"/>
      <c r="L32" s="16" t="s">
        <v>2220</v>
      </c>
      <c r="M32" s="16" t="s">
        <v>2221</v>
      </c>
    </row>
    <row r="33" customFormat="false" ht="12.75" hidden="false" customHeight="false" outlineLevel="0" collapsed="false">
      <c r="A33" s="15" t="n">
        <v>26</v>
      </c>
      <c r="B33" s="16" t="s">
        <v>2222</v>
      </c>
      <c r="C33" s="20" t="n">
        <v>1994</v>
      </c>
      <c r="D33" s="17" t="n">
        <v>0</v>
      </c>
      <c r="E33" s="16"/>
      <c r="F33" s="17" t="s">
        <v>31</v>
      </c>
      <c r="G33" s="16" t="s">
        <v>90</v>
      </c>
      <c r="H33" s="16" t="s">
        <v>2150</v>
      </c>
      <c r="I33" s="18" t="s">
        <v>183</v>
      </c>
      <c r="J33" s="17" t="s">
        <v>35</v>
      </c>
      <c r="K33" s="16"/>
      <c r="L33" s="16" t="s">
        <v>2223</v>
      </c>
      <c r="M33" s="16" t="s">
        <v>2224</v>
      </c>
    </row>
    <row r="34" customFormat="false" ht="12.75" hidden="false" customHeight="false" outlineLevel="0" collapsed="false">
      <c r="A34" s="15" t="n">
        <v>27</v>
      </c>
      <c r="B34" s="179" t="s">
        <v>132</v>
      </c>
      <c r="C34" s="22" t="n">
        <v>1978</v>
      </c>
      <c r="D34" s="22" t="n">
        <v>0</v>
      </c>
      <c r="E34" s="22"/>
      <c r="F34" s="22" t="s">
        <v>39</v>
      </c>
      <c r="G34" s="23" t="s">
        <v>90</v>
      </c>
      <c r="H34" s="24" t="s">
        <v>2150</v>
      </c>
      <c r="I34" s="23" t="s">
        <v>212</v>
      </c>
      <c r="J34" s="23" t="s">
        <v>213</v>
      </c>
      <c r="K34" s="22"/>
      <c r="L34" s="25" t="s">
        <v>2225</v>
      </c>
      <c r="M34" s="26" t="s">
        <v>2226</v>
      </c>
    </row>
    <row r="35" customFormat="false" ht="12.75" hidden="false" customHeight="false" outlineLevel="0" collapsed="false">
      <c r="A35" s="15" t="n">
        <v>28</v>
      </c>
      <c r="B35" s="179" t="s">
        <v>2227</v>
      </c>
      <c r="C35" s="22" t="n">
        <v>1974</v>
      </c>
      <c r="D35" s="22" t="n">
        <v>0</v>
      </c>
      <c r="E35" s="22"/>
      <c r="F35" s="22" t="s">
        <v>39</v>
      </c>
      <c r="G35" s="23" t="s">
        <v>32</v>
      </c>
      <c r="H35" s="24" t="s">
        <v>2150</v>
      </c>
      <c r="I35" s="23" t="s">
        <v>212</v>
      </c>
      <c r="J35" s="23" t="s">
        <v>213</v>
      </c>
      <c r="K35" s="22"/>
      <c r="L35" s="25" t="s">
        <v>2228</v>
      </c>
      <c r="M35" s="26" t="s">
        <v>2229</v>
      </c>
    </row>
    <row r="36" customFormat="false" ht="12.75" hidden="false" customHeight="false" outlineLevel="0" collapsed="false">
      <c r="A36" s="15" t="n">
        <v>29</v>
      </c>
      <c r="B36" s="182" t="s">
        <v>2230</v>
      </c>
      <c r="C36" s="30" t="n">
        <v>1984</v>
      </c>
      <c r="D36" s="30" t="n">
        <v>0</v>
      </c>
      <c r="E36" s="29"/>
      <c r="F36" s="31" t="s">
        <v>39</v>
      </c>
      <c r="G36" s="32" t="s">
        <v>32</v>
      </c>
      <c r="H36" s="98" t="s">
        <v>2150</v>
      </c>
      <c r="I36" s="33" t="s">
        <v>231</v>
      </c>
      <c r="J36" s="23" t="s">
        <v>213</v>
      </c>
      <c r="K36" s="29"/>
      <c r="L36" s="28" t="n">
        <v>0.975383866</v>
      </c>
      <c r="M36" s="34" t="s">
        <v>2231</v>
      </c>
    </row>
    <row r="37" customFormat="false" ht="12.75" hidden="false" customHeight="false" outlineLevel="0" collapsed="false">
      <c r="A37" s="15" t="n">
        <v>30</v>
      </c>
      <c r="B37" s="182" t="s">
        <v>2232</v>
      </c>
      <c r="C37" s="30" t="n">
        <v>1978</v>
      </c>
      <c r="D37" s="30" t="n">
        <v>0</v>
      </c>
      <c r="E37" s="29"/>
      <c r="F37" s="31" t="s">
        <v>39</v>
      </c>
      <c r="G37" s="32" t="s">
        <v>32</v>
      </c>
      <c r="H37" s="98" t="s">
        <v>2150</v>
      </c>
      <c r="I37" s="33" t="s">
        <v>231</v>
      </c>
      <c r="J37" s="23" t="s">
        <v>213</v>
      </c>
      <c r="K37" s="29"/>
      <c r="L37" s="28" t="n">
        <v>0.796765404</v>
      </c>
      <c r="M37" s="34" t="s">
        <v>2233</v>
      </c>
    </row>
    <row r="38" customFormat="false" ht="12.75" hidden="false" customHeight="false" outlineLevel="0" collapsed="false">
      <c r="A38" s="15" t="n">
        <v>31</v>
      </c>
      <c r="B38" s="182" t="s">
        <v>2234</v>
      </c>
      <c r="C38" s="30" t="n">
        <v>1982</v>
      </c>
      <c r="D38" s="30" t="n">
        <v>0</v>
      </c>
      <c r="E38" s="29"/>
      <c r="F38" s="31" t="s">
        <v>39</v>
      </c>
      <c r="G38" s="32" t="s">
        <v>32</v>
      </c>
      <c r="H38" s="98" t="s">
        <v>2150</v>
      </c>
      <c r="I38" s="33" t="s">
        <v>231</v>
      </c>
      <c r="J38" s="23" t="s">
        <v>213</v>
      </c>
      <c r="K38" s="29"/>
      <c r="L38" s="28" t="n">
        <v>0.368215782</v>
      </c>
      <c r="M38" s="34" t="s">
        <v>2235</v>
      </c>
    </row>
    <row r="39" customFormat="false" ht="12.75" hidden="false" customHeight="false" outlineLevel="0" collapsed="false">
      <c r="A39" s="15" t="n">
        <v>32</v>
      </c>
      <c r="B39" s="181" t="s">
        <v>2236</v>
      </c>
      <c r="C39" s="39" t="n">
        <v>1977</v>
      </c>
      <c r="D39" s="31" t="n">
        <v>0</v>
      </c>
      <c r="E39" s="31"/>
      <c r="F39" s="31" t="s">
        <v>31</v>
      </c>
      <c r="G39" s="32" t="s">
        <v>32</v>
      </c>
      <c r="H39" s="98" t="s">
        <v>2150</v>
      </c>
      <c r="I39" s="32" t="s">
        <v>254</v>
      </c>
      <c r="J39" s="23" t="s">
        <v>213</v>
      </c>
      <c r="K39" s="29"/>
      <c r="L39" s="40" t="s">
        <v>2237</v>
      </c>
      <c r="M39" s="38" t="s">
        <v>2238</v>
      </c>
    </row>
    <row r="40" customFormat="false" ht="12.75" hidden="false" customHeight="false" outlineLevel="0" collapsed="false">
      <c r="A40" s="15" t="n">
        <v>33</v>
      </c>
      <c r="B40" s="181" t="s">
        <v>2239</v>
      </c>
      <c r="C40" s="39" t="n">
        <v>1978</v>
      </c>
      <c r="D40" s="31" t="n">
        <v>0</v>
      </c>
      <c r="E40" s="31"/>
      <c r="F40" s="31" t="s">
        <v>31</v>
      </c>
      <c r="G40" s="32" t="s">
        <v>32</v>
      </c>
      <c r="H40" s="98" t="s">
        <v>2150</v>
      </c>
      <c r="I40" s="32" t="s">
        <v>254</v>
      </c>
      <c r="J40" s="23" t="s">
        <v>213</v>
      </c>
      <c r="K40" s="29"/>
      <c r="L40" s="40" t="s">
        <v>2240</v>
      </c>
      <c r="M40" s="38" t="s">
        <v>2241</v>
      </c>
    </row>
    <row r="41" customFormat="false" ht="12.75" hidden="false" customHeight="false" outlineLevel="0" collapsed="false">
      <c r="A41" s="15" t="n">
        <v>34</v>
      </c>
      <c r="B41" s="185" t="s">
        <v>2242</v>
      </c>
      <c r="C41" s="30" t="n">
        <v>1982</v>
      </c>
      <c r="D41" s="30" t="n">
        <v>0</v>
      </c>
      <c r="E41" s="29"/>
      <c r="F41" s="31" t="s">
        <v>39</v>
      </c>
      <c r="G41" s="34" t="s">
        <v>2243</v>
      </c>
      <c r="H41" s="98" t="s">
        <v>2150</v>
      </c>
      <c r="I41" s="42" t="s">
        <v>264</v>
      </c>
      <c r="J41" s="23" t="s">
        <v>213</v>
      </c>
      <c r="K41" s="29"/>
      <c r="L41" s="28" t="s">
        <v>2244</v>
      </c>
      <c r="M41" s="37" t="s">
        <v>2245</v>
      </c>
    </row>
    <row r="42" customFormat="false" ht="12.75" hidden="false" customHeight="false" outlineLevel="0" collapsed="false">
      <c r="A42" s="15" t="n">
        <v>35</v>
      </c>
      <c r="B42" s="185" t="s">
        <v>2246</v>
      </c>
      <c r="C42" s="30" t="n">
        <v>1980</v>
      </c>
      <c r="D42" s="30" t="n">
        <v>1</v>
      </c>
      <c r="E42" s="29"/>
      <c r="F42" s="31" t="s">
        <v>39</v>
      </c>
      <c r="G42" s="34" t="s">
        <v>32</v>
      </c>
      <c r="H42" s="98" t="s">
        <v>2150</v>
      </c>
      <c r="I42" s="42" t="s">
        <v>264</v>
      </c>
      <c r="J42" s="23" t="s">
        <v>213</v>
      </c>
      <c r="K42" s="29"/>
      <c r="L42" s="28" t="s">
        <v>2247</v>
      </c>
      <c r="M42" s="37" t="s">
        <v>2248</v>
      </c>
    </row>
    <row r="43" customFormat="false" ht="12.75" hidden="false" customHeight="false" outlineLevel="0" collapsed="false">
      <c r="A43" s="15" t="n">
        <v>36</v>
      </c>
      <c r="B43" s="45" t="s">
        <v>2249</v>
      </c>
      <c r="C43" s="46" t="n">
        <v>1984</v>
      </c>
      <c r="D43" s="46" t="n">
        <v>0</v>
      </c>
      <c r="E43" s="46"/>
      <c r="F43" s="46" t="s">
        <v>31</v>
      </c>
      <c r="G43" s="45" t="s">
        <v>32</v>
      </c>
      <c r="H43" s="99" t="s">
        <v>2150</v>
      </c>
      <c r="I43" s="45" t="s">
        <v>288</v>
      </c>
      <c r="J43" s="45" t="s">
        <v>213</v>
      </c>
      <c r="K43" s="46"/>
      <c r="L43" s="186" t="s">
        <v>2250</v>
      </c>
      <c r="M43" s="44" t="s">
        <v>2251</v>
      </c>
    </row>
    <row r="44" customFormat="false" ht="12.75" hidden="false" customHeight="false" outlineLevel="0" collapsed="false">
      <c r="A44" s="15" t="n">
        <v>37</v>
      </c>
      <c r="B44" s="45" t="s">
        <v>2252</v>
      </c>
      <c r="C44" s="46" t="n">
        <v>1981</v>
      </c>
      <c r="D44" s="46" t="n">
        <v>0</v>
      </c>
      <c r="E44" s="46"/>
      <c r="F44" s="46" t="s">
        <v>31</v>
      </c>
      <c r="G44" s="45" t="s">
        <v>32</v>
      </c>
      <c r="H44" s="99" t="s">
        <v>2150</v>
      </c>
      <c r="I44" s="45" t="s">
        <v>288</v>
      </c>
      <c r="J44" s="45" t="s">
        <v>213</v>
      </c>
      <c r="K44" s="46"/>
      <c r="L44" s="47" t="s">
        <v>2253</v>
      </c>
      <c r="M44" s="44" t="s">
        <v>2254</v>
      </c>
    </row>
    <row r="45" customFormat="false" ht="12.75" hidden="false" customHeight="false" outlineLevel="0" collapsed="false">
      <c r="A45" s="15" t="n">
        <v>38</v>
      </c>
      <c r="B45" s="27" t="s">
        <v>2255</v>
      </c>
      <c r="C45" s="22" t="s">
        <v>227</v>
      </c>
      <c r="D45" s="22"/>
      <c r="E45" s="22"/>
      <c r="F45" s="22" t="s">
        <v>39</v>
      </c>
      <c r="G45" s="23" t="s">
        <v>319</v>
      </c>
      <c r="H45" s="99" t="s">
        <v>2150</v>
      </c>
      <c r="I45" s="23" t="s">
        <v>222</v>
      </c>
      <c r="J45" s="23" t="s">
        <v>223</v>
      </c>
      <c r="K45" s="22"/>
      <c r="L45" s="28" t="s">
        <v>2256</v>
      </c>
      <c r="M45" s="26" t="s">
        <v>2257</v>
      </c>
    </row>
    <row r="46" customFormat="false" ht="12.75" hidden="false" customHeight="false" outlineLevel="0" collapsed="false">
      <c r="A46" s="15" t="n">
        <v>39</v>
      </c>
      <c r="B46" s="187" t="s">
        <v>2258</v>
      </c>
      <c r="C46" s="22" t="s">
        <v>2134</v>
      </c>
      <c r="D46" s="22"/>
      <c r="E46" s="22"/>
      <c r="F46" s="22" t="s">
        <v>39</v>
      </c>
      <c r="G46" s="23" t="s">
        <v>484</v>
      </c>
      <c r="H46" s="99" t="s">
        <v>2150</v>
      </c>
      <c r="I46" s="23" t="s">
        <v>222</v>
      </c>
      <c r="J46" s="23" t="s">
        <v>223</v>
      </c>
      <c r="K46" s="22"/>
      <c r="L46" s="28" t="s">
        <v>2259</v>
      </c>
      <c r="M46" s="26" t="s">
        <v>2260</v>
      </c>
    </row>
    <row r="47" customFormat="false" ht="12.75" hidden="false" customHeight="false" outlineLevel="0" collapsed="false">
      <c r="A47" s="15" t="n">
        <v>40</v>
      </c>
      <c r="B47" s="29" t="s">
        <v>2261</v>
      </c>
      <c r="C47" s="30" t="n">
        <v>1983</v>
      </c>
      <c r="D47" s="30"/>
      <c r="E47" s="29"/>
      <c r="F47" s="31" t="s">
        <v>39</v>
      </c>
      <c r="G47" s="32" t="s">
        <v>319</v>
      </c>
      <c r="H47" s="99" t="s">
        <v>2150</v>
      </c>
      <c r="I47" s="33" t="s">
        <v>238</v>
      </c>
      <c r="J47" s="23" t="s">
        <v>223</v>
      </c>
      <c r="K47" s="29"/>
      <c r="L47" s="28" t="s">
        <v>2262</v>
      </c>
      <c r="M47" s="37" t="s">
        <v>2263</v>
      </c>
    </row>
    <row r="48" customFormat="false" ht="12.75" hidden="false" customHeight="false" outlineLevel="0" collapsed="false">
      <c r="A48" s="15" t="n">
        <v>41</v>
      </c>
      <c r="B48" s="29" t="s">
        <v>2264</v>
      </c>
      <c r="C48" s="30" t="n">
        <v>1977</v>
      </c>
      <c r="D48" s="30"/>
      <c r="E48" s="29"/>
      <c r="F48" s="31" t="s">
        <v>39</v>
      </c>
      <c r="G48" s="32" t="s">
        <v>221</v>
      </c>
      <c r="H48" s="99" t="s">
        <v>2150</v>
      </c>
      <c r="I48" s="33" t="s">
        <v>238</v>
      </c>
      <c r="J48" s="23" t="s">
        <v>223</v>
      </c>
      <c r="K48" s="29"/>
      <c r="L48" s="28" t="s">
        <v>2265</v>
      </c>
      <c r="M48" s="34" t="s">
        <v>2266</v>
      </c>
    </row>
    <row r="49" customFormat="false" ht="12.75" hidden="false" customHeight="false" outlineLevel="0" collapsed="false">
      <c r="A49" s="15" t="n">
        <v>42</v>
      </c>
      <c r="B49" s="29" t="s">
        <v>2267</v>
      </c>
      <c r="C49" s="30" t="n">
        <v>1981</v>
      </c>
      <c r="D49" s="30"/>
      <c r="E49" s="29"/>
      <c r="F49" s="31" t="s">
        <v>39</v>
      </c>
      <c r="G49" s="32" t="s">
        <v>221</v>
      </c>
      <c r="H49" s="99" t="s">
        <v>2150</v>
      </c>
      <c r="I49" s="33" t="s">
        <v>238</v>
      </c>
      <c r="J49" s="23" t="s">
        <v>223</v>
      </c>
      <c r="K49" s="29"/>
      <c r="L49" s="28" t="s">
        <v>2268</v>
      </c>
      <c r="M49" s="37" t="s">
        <v>2269</v>
      </c>
    </row>
    <row r="50" customFormat="false" ht="12.75" hidden="false" customHeight="false" outlineLevel="0" collapsed="false">
      <c r="A50" s="15" t="n">
        <v>43</v>
      </c>
      <c r="B50" s="29" t="s">
        <v>2270</v>
      </c>
      <c r="C50" s="30" t="n">
        <v>1978</v>
      </c>
      <c r="D50" s="30"/>
      <c r="E50" s="29" t="s">
        <v>271</v>
      </c>
      <c r="F50" s="29" t="s">
        <v>31</v>
      </c>
      <c r="G50" s="34" t="s">
        <v>221</v>
      </c>
      <c r="H50" s="99" t="s">
        <v>2150</v>
      </c>
      <c r="I50" s="34" t="s">
        <v>272</v>
      </c>
      <c r="J50" s="34" t="s">
        <v>223</v>
      </c>
      <c r="K50" s="29"/>
      <c r="L50" s="28" t="s">
        <v>2271</v>
      </c>
      <c r="M50" s="34" t="s">
        <v>2272</v>
      </c>
    </row>
    <row r="51" customFormat="false" ht="12.75" hidden="false" customHeight="false" outlineLevel="0" collapsed="false">
      <c r="A51" s="15" t="n">
        <v>44</v>
      </c>
      <c r="B51" s="29" t="s">
        <v>2273</v>
      </c>
      <c r="C51" s="30" t="n">
        <v>1979</v>
      </c>
      <c r="D51" s="30"/>
      <c r="E51" s="29" t="s">
        <v>271</v>
      </c>
      <c r="F51" s="29" t="s">
        <v>31</v>
      </c>
      <c r="G51" s="34" t="s">
        <v>221</v>
      </c>
      <c r="H51" s="99" t="s">
        <v>2150</v>
      </c>
      <c r="I51" s="34" t="s">
        <v>272</v>
      </c>
      <c r="J51" s="34" t="s">
        <v>223</v>
      </c>
      <c r="K51" s="29"/>
      <c r="L51" s="28" t="s">
        <v>2274</v>
      </c>
      <c r="M51" s="34" t="s">
        <v>2275</v>
      </c>
    </row>
    <row r="52" customFormat="false" ht="12.75" hidden="false" customHeight="false" outlineLevel="0" collapsed="false">
      <c r="A52" s="15" t="n">
        <v>45</v>
      </c>
      <c r="B52" s="49" t="s">
        <v>2276</v>
      </c>
      <c r="C52" s="50" t="n">
        <v>1979</v>
      </c>
      <c r="D52" s="50" t="n">
        <v>0</v>
      </c>
      <c r="E52" s="49"/>
      <c r="F52" s="46" t="s">
        <v>31</v>
      </c>
      <c r="G52" s="51" t="s">
        <v>90</v>
      </c>
      <c r="H52" s="99" t="s">
        <v>2150</v>
      </c>
      <c r="I52" s="45" t="s">
        <v>288</v>
      </c>
      <c r="J52" s="32" t="s">
        <v>213</v>
      </c>
      <c r="K52" s="49"/>
      <c r="L52" s="52" t="s">
        <v>2277</v>
      </c>
      <c r="M52" s="150" t="s">
        <v>2278</v>
      </c>
    </row>
    <row r="53" customFormat="false" ht="12.75" hidden="false" customHeight="false" outlineLevel="0" collapsed="false">
      <c r="A53" s="15" t="n">
        <v>46</v>
      </c>
      <c r="B53" s="29" t="s">
        <v>2279</v>
      </c>
      <c r="C53" s="30" t="n">
        <v>1981</v>
      </c>
      <c r="D53" s="30"/>
      <c r="E53" s="29"/>
      <c r="F53" s="29" t="s">
        <v>39</v>
      </c>
      <c r="G53" s="34" t="s">
        <v>221</v>
      </c>
      <c r="H53" s="99" t="s">
        <v>2150</v>
      </c>
      <c r="I53" s="34" t="s">
        <v>307</v>
      </c>
      <c r="J53" s="34" t="s">
        <v>223</v>
      </c>
      <c r="K53" s="29"/>
      <c r="L53" s="28" t="s">
        <v>2280</v>
      </c>
      <c r="M53" s="34" t="s">
        <v>2281</v>
      </c>
    </row>
    <row r="54" customFormat="false" ht="12.75" hidden="false" customHeight="false" outlineLevel="0" collapsed="false">
      <c r="A54" s="15" t="n">
        <v>47</v>
      </c>
      <c r="B54" s="29" t="s">
        <v>2282</v>
      </c>
      <c r="C54" s="30" t="n">
        <v>1979</v>
      </c>
      <c r="D54" s="30"/>
      <c r="E54" s="29"/>
      <c r="F54" s="29" t="s">
        <v>39</v>
      </c>
      <c r="G54" s="34" t="s">
        <v>221</v>
      </c>
      <c r="H54" s="99" t="s">
        <v>2150</v>
      </c>
      <c r="I54" s="34" t="s">
        <v>307</v>
      </c>
      <c r="J54" s="34" t="s">
        <v>223</v>
      </c>
      <c r="K54" s="29"/>
      <c r="L54" s="28" t="s">
        <v>2283</v>
      </c>
      <c r="M54" s="34" t="s">
        <v>2284</v>
      </c>
    </row>
    <row r="55" customFormat="false" ht="12.75" hidden="false" customHeight="false" outlineLevel="0" collapsed="false">
      <c r="A55" s="15" t="n">
        <v>48</v>
      </c>
      <c r="B55" s="32" t="s">
        <v>2285</v>
      </c>
      <c r="C55" s="31" t="n">
        <v>1978</v>
      </c>
      <c r="D55" s="31"/>
      <c r="E55" s="31"/>
      <c r="F55" s="31" t="s">
        <v>39</v>
      </c>
      <c r="G55" s="31" t="s">
        <v>319</v>
      </c>
      <c r="H55" s="31" t="s">
        <v>2286</v>
      </c>
      <c r="I55" s="31" t="s">
        <v>536</v>
      </c>
      <c r="J55" s="31" t="s">
        <v>511</v>
      </c>
      <c r="K55" s="31"/>
      <c r="L55" s="31" t="s">
        <v>2287</v>
      </c>
      <c r="M55" s="44" t="s">
        <v>2288</v>
      </c>
    </row>
    <row r="56" customFormat="false" ht="12.75" hidden="false" customHeight="false" outlineLevel="0" collapsed="false">
      <c r="A56" s="15" t="n">
        <v>49</v>
      </c>
      <c r="B56" s="29" t="s">
        <v>2289</v>
      </c>
      <c r="C56" s="146" t="s">
        <v>227</v>
      </c>
      <c r="D56" s="30"/>
      <c r="E56" s="30"/>
      <c r="F56" s="30" t="s">
        <v>330</v>
      </c>
      <c r="G56" s="31" t="s">
        <v>319</v>
      </c>
      <c r="H56" s="30" t="s">
        <v>2290</v>
      </c>
      <c r="I56" s="30" t="s">
        <v>332</v>
      </c>
      <c r="J56" s="30" t="s">
        <v>333</v>
      </c>
      <c r="K56" s="30"/>
      <c r="L56" s="16" t="s">
        <v>2291</v>
      </c>
      <c r="M56" s="16" t="s">
        <v>2292</v>
      </c>
    </row>
    <row r="57" customFormat="false" ht="12.75" hidden="false" customHeight="false" outlineLevel="0" collapsed="false">
      <c r="A57" s="15" t="n">
        <v>50</v>
      </c>
      <c r="B57" s="41" t="s">
        <v>2293</v>
      </c>
      <c r="C57" s="30" t="n">
        <v>1982</v>
      </c>
      <c r="D57" s="31" t="n">
        <v>1</v>
      </c>
      <c r="E57" s="31"/>
      <c r="F57" s="31" t="s">
        <v>348</v>
      </c>
      <c r="G57" s="31" t="s">
        <v>221</v>
      </c>
      <c r="H57" s="31" t="s">
        <v>2294</v>
      </c>
      <c r="I57" s="31" t="s">
        <v>350</v>
      </c>
      <c r="J57" s="31" t="s">
        <v>325</v>
      </c>
      <c r="K57" s="30"/>
      <c r="L57" s="31" t="s">
        <v>2295</v>
      </c>
      <c r="M57" s="44" t="s">
        <v>2296</v>
      </c>
    </row>
    <row r="58" customFormat="false" ht="12.75" hidden="false" customHeight="false" outlineLevel="0" collapsed="false">
      <c r="A58" s="15" t="n">
        <v>51</v>
      </c>
      <c r="B58" s="41" t="s">
        <v>2297</v>
      </c>
      <c r="C58" s="31" t="n">
        <v>1982</v>
      </c>
      <c r="D58" s="31"/>
      <c r="E58" s="31"/>
      <c r="F58" s="31" t="s">
        <v>348</v>
      </c>
      <c r="G58" s="31" t="s">
        <v>221</v>
      </c>
      <c r="H58" s="31" t="s">
        <v>2294</v>
      </c>
      <c r="I58" s="31" t="s">
        <v>350</v>
      </c>
      <c r="J58" s="31" t="s">
        <v>325</v>
      </c>
      <c r="K58" s="31"/>
      <c r="L58" s="31" t="s">
        <v>2298</v>
      </c>
      <c r="M58" s="44" t="s">
        <v>2299</v>
      </c>
    </row>
    <row r="59" customFormat="false" ht="12.75" hidden="false" customHeight="false" outlineLevel="0" collapsed="false">
      <c r="A59" s="15" t="n">
        <v>52</v>
      </c>
      <c r="B59" s="41" t="s">
        <v>2300</v>
      </c>
      <c r="C59" s="31" t="n">
        <v>1981</v>
      </c>
      <c r="D59" s="31"/>
      <c r="E59" s="31"/>
      <c r="F59" s="31" t="s">
        <v>348</v>
      </c>
      <c r="G59" s="31" t="s">
        <v>319</v>
      </c>
      <c r="H59" s="31" t="s">
        <v>2294</v>
      </c>
      <c r="I59" s="31" t="s">
        <v>350</v>
      </c>
      <c r="J59" s="31" t="s">
        <v>325</v>
      </c>
      <c r="K59" s="31"/>
      <c r="L59" s="31" t="s">
        <v>2301</v>
      </c>
      <c r="M59" s="44" t="s">
        <v>2302</v>
      </c>
    </row>
    <row r="60" customFormat="false" ht="12.75" hidden="false" customHeight="false" outlineLevel="0" collapsed="false">
      <c r="A60" s="15" t="n">
        <v>53</v>
      </c>
      <c r="B60" s="41" t="s">
        <v>2303</v>
      </c>
      <c r="C60" s="31" t="n">
        <v>1977</v>
      </c>
      <c r="D60" s="31"/>
      <c r="E60" s="31"/>
      <c r="F60" s="31" t="s">
        <v>39</v>
      </c>
      <c r="G60" s="31" t="s">
        <v>319</v>
      </c>
      <c r="H60" s="31" t="s">
        <v>2294</v>
      </c>
      <c r="I60" s="31" t="s">
        <v>367</v>
      </c>
      <c r="J60" s="31" t="s">
        <v>325</v>
      </c>
      <c r="K60" s="31"/>
      <c r="L60" s="39" t="s">
        <v>2304</v>
      </c>
      <c r="M60" s="38" t="s">
        <v>2305</v>
      </c>
    </row>
    <row r="61" customFormat="false" ht="12.75" hidden="false" customHeight="false" outlineLevel="0" collapsed="false">
      <c r="A61" s="15" t="n">
        <v>54</v>
      </c>
      <c r="B61" s="41" t="s">
        <v>2306</v>
      </c>
      <c r="C61" s="31" t="n">
        <v>1982</v>
      </c>
      <c r="D61" s="31" t="n">
        <v>1</v>
      </c>
      <c r="E61" s="31"/>
      <c r="F61" s="31" t="s">
        <v>39</v>
      </c>
      <c r="G61" s="31" t="s">
        <v>221</v>
      </c>
      <c r="H61" s="31" t="s">
        <v>2294</v>
      </c>
      <c r="I61" s="31" t="s">
        <v>367</v>
      </c>
      <c r="J61" s="31" t="s">
        <v>325</v>
      </c>
      <c r="K61" s="31"/>
      <c r="L61" s="39" t="s">
        <v>2307</v>
      </c>
      <c r="M61" s="44" t="s">
        <v>2308</v>
      </c>
    </row>
    <row r="62" customFormat="false" ht="12.75" hidden="false" customHeight="false" outlineLevel="0" collapsed="false">
      <c r="A62" s="15" t="n">
        <v>55</v>
      </c>
      <c r="B62" s="98" t="s">
        <v>2309</v>
      </c>
      <c r="C62" s="30" t="n">
        <v>1979</v>
      </c>
      <c r="D62" s="30"/>
      <c r="E62" s="30"/>
      <c r="F62" s="30" t="s">
        <v>39</v>
      </c>
      <c r="G62" s="30" t="s">
        <v>221</v>
      </c>
      <c r="H62" s="30" t="s">
        <v>2294</v>
      </c>
      <c r="I62" s="31" t="s">
        <v>389</v>
      </c>
      <c r="J62" s="31" t="s">
        <v>325</v>
      </c>
      <c r="K62" s="30"/>
      <c r="L62" s="30" t="s">
        <v>2310</v>
      </c>
      <c r="M62" s="37" t="s">
        <v>2311</v>
      </c>
    </row>
    <row r="63" customFormat="false" ht="12.75" hidden="false" customHeight="false" outlineLevel="0" collapsed="false">
      <c r="A63" s="15" t="n">
        <v>56</v>
      </c>
      <c r="B63" s="32" t="s">
        <v>2312</v>
      </c>
      <c r="C63" s="31" t="n">
        <v>1984</v>
      </c>
      <c r="D63" s="31" t="n">
        <v>1</v>
      </c>
      <c r="E63" s="31"/>
      <c r="F63" s="22" t="s">
        <v>31</v>
      </c>
      <c r="G63" s="22" t="s">
        <v>221</v>
      </c>
      <c r="H63" s="31" t="s">
        <v>2294</v>
      </c>
      <c r="I63" s="22" t="s">
        <v>395</v>
      </c>
      <c r="J63" s="22" t="s">
        <v>325</v>
      </c>
      <c r="K63" s="31"/>
      <c r="L63" s="22" t="s">
        <v>2313</v>
      </c>
      <c r="M63" s="37" t="s">
        <v>2314</v>
      </c>
    </row>
    <row r="64" customFormat="false" ht="12.75" hidden="false" customHeight="false" outlineLevel="0" collapsed="false">
      <c r="A64" s="15" t="n">
        <v>57</v>
      </c>
      <c r="B64" s="23" t="s">
        <v>2315</v>
      </c>
      <c r="C64" s="22" t="s">
        <v>1635</v>
      </c>
      <c r="D64" s="22"/>
      <c r="E64" s="22"/>
      <c r="F64" s="22" t="s">
        <v>31</v>
      </c>
      <c r="G64" s="22" t="s">
        <v>319</v>
      </c>
      <c r="H64" s="22" t="s">
        <v>2294</v>
      </c>
      <c r="I64" s="22" t="s">
        <v>395</v>
      </c>
      <c r="J64" s="22" t="s">
        <v>325</v>
      </c>
      <c r="K64" s="22"/>
      <c r="L64" s="22" t="s">
        <v>2316</v>
      </c>
      <c r="M64" s="37" t="s">
        <v>2317</v>
      </c>
    </row>
    <row r="65" customFormat="false" ht="12.75" hidden="false" customHeight="false" outlineLevel="0" collapsed="false">
      <c r="A65" s="15" t="n">
        <v>58</v>
      </c>
      <c r="B65" s="167" t="s">
        <v>2318</v>
      </c>
      <c r="C65" s="30" t="n">
        <v>1968</v>
      </c>
      <c r="D65" s="30"/>
      <c r="E65" s="30"/>
      <c r="F65" s="31" t="s">
        <v>39</v>
      </c>
      <c r="G65" s="31" t="s">
        <v>221</v>
      </c>
      <c r="H65" s="31" t="s">
        <v>2294</v>
      </c>
      <c r="I65" s="31" t="s">
        <v>417</v>
      </c>
      <c r="J65" s="31" t="s">
        <v>325</v>
      </c>
      <c r="K65" s="30"/>
      <c r="L65" s="146" t="s">
        <v>2319</v>
      </c>
      <c r="M65" s="168" t="s">
        <v>2320</v>
      </c>
    </row>
    <row r="66" customFormat="false" ht="12.75" hidden="false" customHeight="false" outlineLevel="0" collapsed="false">
      <c r="A66" s="15" t="n">
        <v>59</v>
      </c>
      <c r="B66" s="167" t="s">
        <v>2321</v>
      </c>
      <c r="C66" s="30" t="n">
        <v>1985</v>
      </c>
      <c r="D66" s="30" t="n">
        <v>1</v>
      </c>
      <c r="E66" s="30"/>
      <c r="F66" s="31" t="s">
        <v>39</v>
      </c>
      <c r="G66" s="31" t="s">
        <v>221</v>
      </c>
      <c r="H66" s="31" t="s">
        <v>2294</v>
      </c>
      <c r="I66" s="31" t="s">
        <v>417</v>
      </c>
      <c r="J66" s="31" t="s">
        <v>325</v>
      </c>
      <c r="K66" s="30"/>
      <c r="L66" s="146" t="s">
        <v>2322</v>
      </c>
      <c r="M66" s="168" t="s">
        <v>2323</v>
      </c>
    </row>
    <row r="67" customFormat="false" ht="12.75" hidden="false" customHeight="false" outlineLevel="0" collapsed="false">
      <c r="A67" s="15" t="n">
        <v>60</v>
      </c>
      <c r="B67" s="167" t="s">
        <v>2324</v>
      </c>
      <c r="C67" s="30" t="n">
        <v>1980</v>
      </c>
      <c r="D67" s="30"/>
      <c r="E67" s="30"/>
      <c r="F67" s="31" t="s">
        <v>39</v>
      </c>
      <c r="G67" s="31" t="s">
        <v>221</v>
      </c>
      <c r="H67" s="31" t="s">
        <v>2294</v>
      </c>
      <c r="I67" s="31" t="s">
        <v>417</v>
      </c>
      <c r="J67" s="31" t="s">
        <v>325</v>
      </c>
      <c r="K67" s="30"/>
      <c r="L67" s="146" t="s">
        <v>2325</v>
      </c>
      <c r="M67" s="168" t="s">
        <v>2326</v>
      </c>
    </row>
    <row r="68" customFormat="false" ht="12.75" hidden="false" customHeight="false" outlineLevel="0" collapsed="false">
      <c r="A68" s="15" t="n">
        <v>61</v>
      </c>
      <c r="B68" s="169" t="s">
        <v>2327</v>
      </c>
      <c r="C68" s="170" t="s">
        <v>2328</v>
      </c>
      <c r="D68" s="30"/>
      <c r="E68" s="30"/>
      <c r="F68" s="31" t="s">
        <v>39</v>
      </c>
      <c r="G68" s="170" t="s">
        <v>221</v>
      </c>
      <c r="H68" s="170" t="s">
        <v>2294</v>
      </c>
      <c r="I68" s="31" t="s">
        <v>433</v>
      </c>
      <c r="J68" s="31" t="s">
        <v>325</v>
      </c>
      <c r="K68" s="30"/>
      <c r="L68" s="171" t="s">
        <v>2329</v>
      </c>
      <c r="M68" s="172" t="s">
        <v>2330</v>
      </c>
    </row>
    <row r="69" customFormat="false" ht="12.75" hidden="false" customHeight="false" outlineLevel="0" collapsed="false">
      <c r="A69" s="15" t="n">
        <v>62</v>
      </c>
      <c r="B69" s="169" t="s">
        <v>2331</v>
      </c>
      <c r="C69" s="170" t="s">
        <v>393</v>
      </c>
      <c r="D69" s="30"/>
      <c r="E69" s="30"/>
      <c r="F69" s="31" t="s">
        <v>39</v>
      </c>
      <c r="G69" s="170" t="s">
        <v>221</v>
      </c>
      <c r="H69" s="170" t="s">
        <v>2294</v>
      </c>
      <c r="I69" s="31" t="s">
        <v>433</v>
      </c>
      <c r="J69" s="31" t="s">
        <v>325</v>
      </c>
      <c r="K69" s="30"/>
      <c r="L69" s="171" t="s">
        <v>2332</v>
      </c>
      <c r="M69" s="172" t="s">
        <v>2333</v>
      </c>
    </row>
    <row r="70" customFormat="false" ht="12.75" hidden="false" customHeight="false" outlineLevel="0" collapsed="false">
      <c r="A70" s="15" t="n">
        <v>63</v>
      </c>
      <c r="B70" s="169" t="s">
        <v>2334</v>
      </c>
      <c r="C70" s="178" t="s">
        <v>220</v>
      </c>
      <c r="D70" s="30"/>
      <c r="E70" s="30"/>
      <c r="F70" s="31" t="s">
        <v>39</v>
      </c>
      <c r="G70" s="170" t="s">
        <v>221</v>
      </c>
      <c r="H70" s="170" t="s">
        <v>2294</v>
      </c>
      <c r="I70" s="31" t="s">
        <v>433</v>
      </c>
      <c r="J70" s="31" t="s">
        <v>325</v>
      </c>
      <c r="K70" s="30"/>
      <c r="L70" s="171" t="s">
        <v>2335</v>
      </c>
      <c r="M70" s="172" t="s">
        <v>2336</v>
      </c>
    </row>
    <row r="71" customFormat="false" ht="12.75" hidden="false" customHeight="false" outlineLevel="0" collapsed="false">
      <c r="A71" s="15" t="n">
        <v>64</v>
      </c>
      <c r="B71" s="159" t="s">
        <v>2337</v>
      </c>
      <c r="C71" s="31" t="n">
        <v>1977</v>
      </c>
      <c r="D71" s="31"/>
      <c r="E71" s="31"/>
      <c r="F71" s="31" t="s">
        <v>31</v>
      </c>
      <c r="G71" s="31" t="s">
        <v>221</v>
      </c>
      <c r="H71" s="31" t="s">
        <v>2294</v>
      </c>
      <c r="I71" s="31" t="s">
        <v>462</v>
      </c>
      <c r="J71" s="31" t="s">
        <v>325</v>
      </c>
      <c r="K71" s="31"/>
      <c r="L71" s="31" t="s">
        <v>2338</v>
      </c>
      <c r="M71" s="160" t="s">
        <v>2339</v>
      </c>
    </row>
    <row r="72" customFormat="false" ht="12.75" hidden="false" customHeight="false" outlineLevel="0" collapsed="false">
      <c r="A72" s="15" t="n">
        <v>65</v>
      </c>
      <c r="B72" s="188" t="s">
        <v>2340</v>
      </c>
      <c r="C72" s="189" t="n">
        <v>1982</v>
      </c>
      <c r="D72" s="189"/>
      <c r="E72" s="153"/>
      <c r="F72" s="153" t="s">
        <v>31</v>
      </c>
      <c r="G72" s="153" t="s">
        <v>221</v>
      </c>
      <c r="H72" s="189" t="s">
        <v>2294</v>
      </c>
      <c r="I72" s="153" t="s">
        <v>462</v>
      </c>
      <c r="J72" s="153" t="s">
        <v>325</v>
      </c>
      <c r="K72" s="189"/>
      <c r="L72" s="189" t="s">
        <v>2341</v>
      </c>
      <c r="M72" s="190" t="s">
        <v>2342</v>
      </c>
    </row>
    <row r="73" customFormat="false" ht="12.75" hidden="false" customHeight="false" outlineLevel="0" collapsed="false">
      <c r="A73" s="15" t="n">
        <v>66</v>
      </c>
      <c r="B73" s="29" t="s">
        <v>2343</v>
      </c>
      <c r="C73" s="30" t="n">
        <v>1982</v>
      </c>
      <c r="D73" s="30"/>
      <c r="E73" s="30"/>
      <c r="F73" s="30" t="s">
        <v>348</v>
      </c>
      <c r="G73" s="30" t="s">
        <v>480</v>
      </c>
      <c r="H73" s="30" t="s">
        <v>2294</v>
      </c>
      <c r="I73" s="30" t="s">
        <v>476</v>
      </c>
      <c r="J73" s="30" t="s">
        <v>325</v>
      </c>
      <c r="K73" s="146"/>
      <c r="L73" s="146" t="s">
        <v>2344</v>
      </c>
      <c r="M73" s="37" t="s">
        <v>2345</v>
      </c>
    </row>
    <row r="74" customFormat="false" ht="12.75" hidden="false" customHeight="false" outlineLevel="0" collapsed="false">
      <c r="A74" s="15" t="n">
        <v>67</v>
      </c>
      <c r="B74" s="29" t="s">
        <v>2346</v>
      </c>
      <c r="C74" s="30" t="n">
        <v>1982</v>
      </c>
      <c r="D74" s="30"/>
      <c r="E74" s="30"/>
      <c r="F74" s="30" t="s">
        <v>348</v>
      </c>
      <c r="G74" s="30" t="s">
        <v>480</v>
      </c>
      <c r="H74" s="30" t="s">
        <v>2294</v>
      </c>
      <c r="I74" s="30" t="s">
        <v>476</v>
      </c>
      <c r="J74" s="30" t="s">
        <v>325</v>
      </c>
      <c r="K74" s="146"/>
      <c r="L74" s="146" t="s">
        <v>2347</v>
      </c>
      <c r="M74" s="37" t="s">
        <v>2348</v>
      </c>
    </row>
    <row r="75" customFormat="false" ht="12.75" hidden="false" customHeight="false" outlineLevel="0" collapsed="false">
      <c r="A75" s="15" t="n">
        <v>68</v>
      </c>
      <c r="B75" s="162" t="s">
        <v>2349</v>
      </c>
      <c r="C75" s="30" t="n">
        <v>1983</v>
      </c>
      <c r="D75" s="30"/>
      <c r="E75" s="30"/>
      <c r="F75" s="30" t="s">
        <v>31</v>
      </c>
      <c r="G75" s="30" t="s">
        <v>221</v>
      </c>
      <c r="H75" s="30" t="s">
        <v>2294</v>
      </c>
      <c r="I75" s="30" t="s">
        <v>485</v>
      </c>
      <c r="J75" s="31" t="s">
        <v>325</v>
      </c>
      <c r="K75" s="30"/>
      <c r="L75" s="146" t="s">
        <v>2350</v>
      </c>
      <c r="M75" s="191" t="s">
        <v>2351</v>
      </c>
    </row>
    <row r="76" customFormat="false" ht="12.75" hidden="false" customHeight="false" outlineLevel="0" collapsed="false">
      <c r="A76" s="15" t="n">
        <v>69</v>
      </c>
      <c r="B76" s="162" t="s">
        <v>2352</v>
      </c>
      <c r="C76" s="30" t="n">
        <v>1983</v>
      </c>
      <c r="D76" s="30"/>
      <c r="E76" s="30"/>
      <c r="F76" s="30" t="s">
        <v>31</v>
      </c>
      <c r="G76" s="30" t="s">
        <v>221</v>
      </c>
      <c r="H76" s="30" t="s">
        <v>2294</v>
      </c>
      <c r="I76" s="30" t="s">
        <v>485</v>
      </c>
      <c r="J76" s="31" t="s">
        <v>325</v>
      </c>
      <c r="K76" s="30"/>
      <c r="L76" s="146" t="s">
        <v>2353</v>
      </c>
      <c r="M76" s="34" t="s">
        <v>2354</v>
      </c>
    </row>
    <row r="77" customFormat="false" ht="15.75" hidden="false" customHeight="true" outlineLevel="0" collapsed="false">
      <c r="A77" s="15" t="n">
        <v>70</v>
      </c>
      <c r="B77" s="152" t="s">
        <v>2355</v>
      </c>
      <c r="C77" s="153" t="n">
        <v>1982</v>
      </c>
      <c r="D77" s="153"/>
      <c r="E77" s="153"/>
      <c r="F77" s="153" t="s">
        <v>39</v>
      </c>
      <c r="G77" s="153" t="s">
        <v>221</v>
      </c>
      <c r="H77" s="153" t="s">
        <v>2294</v>
      </c>
      <c r="I77" s="153" t="s">
        <v>324</v>
      </c>
      <c r="J77" s="31" t="s">
        <v>325</v>
      </c>
      <c r="K77" s="153"/>
      <c r="L77" s="154" t="s">
        <v>2356</v>
      </c>
      <c r="M77" s="155" t="s">
        <v>2357</v>
      </c>
    </row>
    <row r="78" customFormat="false" ht="15" hidden="false" customHeight="true" outlineLevel="0" collapsed="false">
      <c r="A78" s="15" t="n">
        <v>71</v>
      </c>
      <c r="B78" s="152" t="s">
        <v>2358</v>
      </c>
      <c r="C78" s="153" t="n">
        <v>1968</v>
      </c>
      <c r="D78" s="153" t="n">
        <v>1</v>
      </c>
      <c r="E78" s="153"/>
      <c r="F78" s="153" t="s">
        <v>39</v>
      </c>
      <c r="G78" s="153" t="s">
        <v>221</v>
      </c>
      <c r="H78" s="153" t="s">
        <v>2294</v>
      </c>
      <c r="I78" s="153" t="s">
        <v>324</v>
      </c>
      <c r="J78" s="31" t="s">
        <v>325</v>
      </c>
      <c r="K78" s="153"/>
      <c r="L78" s="154" t="s">
        <v>2359</v>
      </c>
      <c r="M78" s="192" t="s">
        <v>2360</v>
      </c>
    </row>
    <row r="79" customFormat="false" ht="13.5" hidden="false" customHeight="true" outlineLevel="0" collapsed="false">
      <c r="A79" s="15" t="n">
        <v>72</v>
      </c>
      <c r="B79" s="193" t="s">
        <v>2361</v>
      </c>
      <c r="C79" s="153" t="n">
        <v>1988</v>
      </c>
      <c r="D79" s="153"/>
      <c r="E79" s="153"/>
      <c r="F79" s="153" t="s">
        <v>39</v>
      </c>
      <c r="G79" s="153" t="s">
        <v>221</v>
      </c>
      <c r="H79" s="153" t="s">
        <v>2294</v>
      </c>
      <c r="I79" s="153" t="s">
        <v>324</v>
      </c>
      <c r="J79" s="31" t="s">
        <v>325</v>
      </c>
      <c r="K79" s="153"/>
      <c r="L79" s="154" t="s">
        <v>2362</v>
      </c>
      <c r="M79" s="155" t="s">
        <v>2363</v>
      </c>
    </row>
    <row r="80" customFormat="false" ht="12.75" hidden="false" customHeight="false" outlineLevel="0" collapsed="false">
      <c r="A80" s="15" t="n">
        <v>73</v>
      </c>
      <c r="B80" s="32" t="s">
        <v>2364</v>
      </c>
      <c r="C80" s="30" t="n">
        <v>1985</v>
      </c>
      <c r="D80" s="30"/>
      <c r="E80" s="30"/>
      <c r="F80" s="31" t="s">
        <v>39</v>
      </c>
      <c r="G80" s="31" t="s">
        <v>221</v>
      </c>
      <c r="H80" s="30" t="s">
        <v>2294</v>
      </c>
      <c r="I80" s="31" t="s">
        <v>510</v>
      </c>
      <c r="J80" s="31" t="s">
        <v>511</v>
      </c>
      <c r="K80" s="30"/>
      <c r="L80" s="146" t="s">
        <v>2365</v>
      </c>
      <c r="M80" s="151" t="s">
        <v>2366</v>
      </c>
    </row>
    <row r="81" customFormat="false" ht="12.75" hidden="false" customHeight="false" outlineLevel="0" collapsed="false">
      <c r="A81" s="15" t="n">
        <v>74</v>
      </c>
      <c r="B81" s="32" t="s">
        <v>2367</v>
      </c>
      <c r="C81" s="30" t="n">
        <v>1991</v>
      </c>
      <c r="D81" s="30"/>
      <c r="E81" s="30"/>
      <c r="F81" s="31" t="s">
        <v>39</v>
      </c>
      <c r="G81" s="31" t="s">
        <v>221</v>
      </c>
      <c r="H81" s="30" t="s">
        <v>2294</v>
      </c>
      <c r="I81" s="31" t="s">
        <v>510</v>
      </c>
      <c r="J81" s="31" t="s">
        <v>511</v>
      </c>
      <c r="K81" s="30"/>
      <c r="L81" s="146" t="s">
        <v>2368</v>
      </c>
      <c r="M81" s="151" t="s">
        <v>2369</v>
      </c>
    </row>
    <row r="82" customFormat="false" ht="12.75" hidden="false" customHeight="false" outlineLevel="0" collapsed="false">
      <c r="A82" s="15" t="n">
        <v>75</v>
      </c>
      <c r="B82" s="32" t="s">
        <v>2370</v>
      </c>
      <c r="C82" s="30" t="n">
        <v>1994</v>
      </c>
      <c r="D82" s="30"/>
      <c r="E82" s="30"/>
      <c r="F82" s="31" t="s">
        <v>39</v>
      </c>
      <c r="G82" s="31" t="s">
        <v>221</v>
      </c>
      <c r="H82" s="30" t="s">
        <v>2294</v>
      </c>
      <c r="I82" s="31" t="s">
        <v>510</v>
      </c>
      <c r="J82" s="31" t="s">
        <v>511</v>
      </c>
      <c r="K82" s="30"/>
      <c r="L82" s="146" t="s">
        <v>2371</v>
      </c>
      <c r="M82" s="151" t="s">
        <v>2372</v>
      </c>
    </row>
    <row r="83" customFormat="false" ht="12.75" hidden="false" customHeight="false" outlineLevel="0" collapsed="false">
      <c r="A83" s="15" t="n">
        <v>76</v>
      </c>
      <c r="B83" s="32" t="s">
        <v>2373</v>
      </c>
      <c r="C83" s="30" t="n">
        <v>1984</v>
      </c>
      <c r="D83" s="30"/>
      <c r="E83" s="30"/>
      <c r="F83" s="31" t="s">
        <v>39</v>
      </c>
      <c r="G83" s="31" t="s">
        <v>221</v>
      </c>
      <c r="H83" s="30" t="s">
        <v>2294</v>
      </c>
      <c r="I83" s="31" t="s">
        <v>510</v>
      </c>
      <c r="J83" s="31" t="s">
        <v>511</v>
      </c>
      <c r="K83" s="30"/>
      <c r="L83" s="146" t="s">
        <v>2374</v>
      </c>
      <c r="M83" s="151" t="s">
        <v>2375</v>
      </c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2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2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2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2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2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2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2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</row>
    <row r="99" customFormat="false" ht="12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customFormat="false" ht="12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</row>
    <row r="101" customFormat="false" ht="12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customFormat="false" ht="12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2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2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</sheetData>
  <mergeCells count="3">
    <mergeCell ref="A2:M2"/>
    <mergeCell ref="A3:M3"/>
    <mergeCell ref="A4:M4"/>
  </mergeCells>
  <hyperlinks>
    <hyperlink ref="M11" r:id="rId1" display="phamduong.300878@gmail.com"/>
    <hyperlink ref="M23" r:id="rId2" display="thanhphongdang1968@gmail.com"/>
    <hyperlink ref="M24" r:id="rId3" display="thanhtrung1981@gmail.com"/>
    <hyperlink ref="M34" r:id="rId4" display="tonytailongkhanh@gmail.com"/>
    <hyperlink ref="M35" r:id="rId5" display="Mr.duymy@gmail.com"/>
    <hyperlink ref="M41" r:id="rId6" display="tuan82gdtn@gmail.com"/>
    <hyperlink ref="M42" r:id="rId7" display="dinhthcs@gmail.com"/>
    <hyperlink ref="M43" r:id="rId8" display="lequocvinhbc@gmail.com"/>
    <hyperlink ref="M44" r:id="rId9" display="nguyendanhtoanbc@gmail.com"/>
    <hyperlink ref="M45" r:id="rId10" display="trannhien0305@gmail.com"/>
    <hyperlink ref="M46" r:id="rId11" display="lyhoa9@gmail.com"/>
    <hyperlink ref="M47" r:id="rId12" display="lamvanty83@gmail.com"/>
    <hyperlink ref="M49" r:id="rId13" display="Vuongtheduc25@gmail.com"/>
    <hyperlink ref="M55" r:id="rId14" display="phamthuc482@gmail.com"/>
    <hyperlink ref="M57" r:id="rId15" display="đangthikimcuong@gmail.com"/>
    <hyperlink ref="M58" r:id="rId16" display="nguyenbaoquoc070382@gmail.com"/>
    <hyperlink ref="M59" r:id="rId17" display="buithanhphuong81@gmail.com"/>
    <hyperlink ref="M61" r:id="rId18" display="maidat8282@gmail.com"/>
    <hyperlink ref="M62" r:id="rId19" display="thuyngan0907@gmail.com"/>
    <hyperlink ref="M63" r:id="rId20" display="hothichanh84@gmail.com"/>
    <hyperlink ref="M64" r:id="rId21" display="tanphat010693@gmail.com"/>
    <hyperlink ref="M68" r:id="rId22" display=" minhquang0902352@gmail.com "/>
    <hyperlink ref="M69" r:id="rId23" display=" tranthum86@gmail.com "/>
    <hyperlink ref="M70" r:id="rId24" display=" minhchien1982a@gmail.com "/>
    <hyperlink ref="M72" r:id="rId25" display="phuocvinh1982@gmail.com"/>
    <hyperlink ref="M73" r:id="rId26" display="lequangvinhpc@gmail.com"/>
    <hyperlink ref="M74" r:id="rId27" display="tratrung1982@gmail.com"/>
    <hyperlink ref="M75" r:id="rId28" display="letuananh198331@gmail.com"/>
    <hyperlink ref="M77" r:id="rId29" display="truclethanh57@gmailcom"/>
    <hyperlink ref="M79" r:id="rId30" display="sonnguyen05031988@gmail.com"/>
    <hyperlink ref="M80" r:id="rId31" display="buisu785@gmail.com"/>
    <hyperlink ref="M81" r:id="rId32" display="nguyenlongpro1990@gmail.com"/>
    <hyperlink ref="M82" r:id="rId33" display="hoangtu2419@gmail.com"/>
    <hyperlink ref="M83" r:id="rId34" display="nguyentrieu.gd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9" min="9" style="0" width="21.42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16.28"/>
    <col collapsed="false" customWidth="true" hidden="false" outlineLevel="0" max="13" min="13" style="0" width="26.84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3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2377</v>
      </c>
      <c r="C8" s="17" t="n">
        <v>1987</v>
      </c>
      <c r="D8" s="17" t="n">
        <v>1</v>
      </c>
      <c r="E8" s="16"/>
      <c r="F8" s="17" t="s">
        <v>31</v>
      </c>
      <c r="G8" s="16" t="s">
        <v>90</v>
      </c>
      <c r="H8" s="16" t="s">
        <v>2378</v>
      </c>
      <c r="I8" s="18" t="s">
        <v>49</v>
      </c>
      <c r="J8" s="17" t="s">
        <v>35</v>
      </c>
      <c r="K8" s="16"/>
      <c r="L8" s="16" t="s">
        <v>2379</v>
      </c>
      <c r="M8" s="16" t="s">
        <v>2380</v>
      </c>
    </row>
    <row r="9" customFormat="false" ht="12.75" hidden="false" customHeight="false" outlineLevel="0" collapsed="false">
      <c r="A9" s="15" t="n">
        <v>2</v>
      </c>
      <c r="B9" s="16" t="s">
        <v>2381</v>
      </c>
      <c r="C9" s="17" t="n">
        <v>1966</v>
      </c>
      <c r="D9" s="17" t="n">
        <v>0</v>
      </c>
      <c r="E9" s="16"/>
      <c r="F9" s="17" t="s">
        <v>31</v>
      </c>
      <c r="G9" s="16" t="s">
        <v>32</v>
      </c>
      <c r="H9" s="16" t="s">
        <v>2378</v>
      </c>
      <c r="I9" s="18" t="s">
        <v>71</v>
      </c>
      <c r="J9" s="17" t="s">
        <v>35</v>
      </c>
      <c r="K9" s="16"/>
      <c r="L9" s="16" t="s">
        <v>2382</v>
      </c>
      <c r="M9" s="16" t="s">
        <v>2383</v>
      </c>
    </row>
    <row r="10" customFormat="false" ht="12.75" hidden="false" customHeight="false" outlineLevel="0" collapsed="false">
      <c r="A10" s="15" t="n">
        <v>3</v>
      </c>
      <c r="B10" s="16" t="s">
        <v>2384</v>
      </c>
      <c r="C10" s="17" t="n">
        <v>1968</v>
      </c>
      <c r="D10" s="17" t="n">
        <v>0</v>
      </c>
      <c r="E10" s="16"/>
      <c r="F10" s="17" t="s">
        <v>31</v>
      </c>
      <c r="G10" s="16" t="s">
        <v>90</v>
      </c>
      <c r="H10" s="16" t="s">
        <v>2378</v>
      </c>
      <c r="I10" s="18" t="s">
        <v>83</v>
      </c>
      <c r="J10" s="17" t="s">
        <v>35</v>
      </c>
      <c r="K10" s="16"/>
      <c r="L10" s="16" t="s">
        <v>2385</v>
      </c>
      <c r="M10" s="16" t="s">
        <v>2386</v>
      </c>
    </row>
    <row r="11" customFormat="false" ht="12.75" hidden="false" customHeight="false" outlineLevel="0" collapsed="false">
      <c r="A11" s="15" t="n">
        <v>4</v>
      </c>
      <c r="B11" s="16" t="s">
        <v>2387</v>
      </c>
      <c r="C11" s="17" t="n">
        <v>1984</v>
      </c>
      <c r="D11" s="17" t="n">
        <v>0</v>
      </c>
      <c r="E11" s="16"/>
      <c r="F11" s="17" t="s">
        <v>31</v>
      </c>
      <c r="G11" s="16" t="s">
        <v>90</v>
      </c>
      <c r="H11" s="16" t="s">
        <v>2378</v>
      </c>
      <c r="I11" s="18" t="s">
        <v>83</v>
      </c>
      <c r="J11" s="17" t="s">
        <v>35</v>
      </c>
      <c r="K11" s="16"/>
      <c r="L11" s="16" t="s">
        <v>2388</v>
      </c>
      <c r="M11" s="16" t="s">
        <v>2389</v>
      </c>
    </row>
    <row r="12" customFormat="false" ht="12.75" hidden="false" customHeight="false" outlineLevel="0" collapsed="false">
      <c r="A12" s="15" t="n">
        <v>5</v>
      </c>
      <c r="B12" s="16" t="s">
        <v>2390</v>
      </c>
      <c r="C12" s="17" t="n">
        <v>1976</v>
      </c>
      <c r="D12" s="17" t="n">
        <v>1</v>
      </c>
      <c r="E12" s="16"/>
      <c r="F12" s="17" t="s">
        <v>97</v>
      </c>
      <c r="G12" s="16" t="s">
        <v>90</v>
      </c>
      <c r="H12" s="16" t="s">
        <v>2378</v>
      </c>
      <c r="I12" s="18" t="s">
        <v>98</v>
      </c>
      <c r="J12" s="17" t="s">
        <v>35</v>
      </c>
      <c r="K12" s="16"/>
      <c r="L12" s="16" t="s">
        <v>2391</v>
      </c>
      <c r="M12" s="16" t="s">
        <v>2392</v>
      </c>
    </row>
    <row r="13" customFormat="false" ht="12.75" hidden="false" customHeight="false" outlineLevel="0" collapsed="false">
      <c r="A13" s="15" t="n">
        <v>6</v>
      </c>
      <c r="B13" s="16" t="s">
        <v>2393</v>
      </c>
      <c r="C13" s="17" t="n">
        <v>1986</v>
      </c>
      <c r="D13" s="17" t="n">
        <v>0</v>
      </c>
      <c r="E13" s="16"/>
      <c r="F13" s="17" t="s">
        <v>39</v>
      </c>
      <c r="G13" s="16" t="s">
        <v>90</v>
      </c>
      <c r="H13" s="16" t="s">
        <v>2378</v>
      </c>
      <c r="I13" s="18" t="s">
        <v>133</v>
      </c>
      <c r="J13" s="17" t="s">
        <v>35</v>
      </c>
      <c r="K13" s="16"/>
      <c r="L13" s="16" t="s">
        <v>2394</v>
      </c>
      <c r="M13" s="16" t="s">
        <v>2395</v>
      </c>
    </row>
    <row r="14" customFormat="false" ht="12.75" hidden="false" customHeight="false" outlineLevel="0" collapsed="false">
      <c r="A14" s="15" t="n">
        <v>7</v>
      </c>
      <c r="B14" s="16" t="s">
        <v>2396</v>
      </c>
      <c r="C14" s="17" t="n">
        <v>1969</v>
      </c>
      <c r="D14" s="17" t="n">
        <v>1</v>
      </c>
      <c r="E14" s="16"/>
      <c r="F14" s="17" t="s">
        <v>31</v>
      </c>
      <c r="G14" s="16" t="s">
        <v>90</v>
      </c>
      <c r="H14" s="16" t="s">
        <v>2378</v>
      </c>
      <c r="I14" s="18" t="s">
        <v>170</v>
      </c>
      <c r="J14" s="17" t="s">
        <v>35</v>
      </c>
      <c r="K14" s="16"/>
      <c r="L14" s="16" t="s">
        <v>2397</v>
      </c>
      <c r="M14" s="16" t="s">
        <v>2398</v>
      </c>
    </row>
    <row r="15" customFormat="false" ht="12.75" hidden="false" customHeight="false" outlineLevel="0" collapsed="false">
      <c r="A15" s="15" t="n">
        <v>8</v>
      </c>
      <c r="B15" s="16" t="s">
        <v>2399</v>
      </c>
      <c r="C15" s="148" t="n">
        <v>1965</v>
      </c>
      <c r="D15" s="17" t="n">
        <v>0</v>
      </c>
      <c r="E15" s="16"/>
      <c r="F15" s="17" t="s">
        <v>97</v>
      </c>
      <c r="G15" s="16" t="s">
        <v>90</v>
      </c>
      <c r="H15" s="16" t="s">
        <v>2378</v>
      </c>
      <c r="I15" s="18" t="s">
        <v>183</v>
      </c>
      <c r="J15" s="17" t="s">
        <v>35</v>
      </c>
      <c r="K15" s="16"/>
      <c r="L15" s="16" t="s">
        <v>2400</v>
      </c>
      <c r="M15" s="16" t="s">
        <v>2401</v>
      </c>
    </row>
    <row r="16" customFormat="false" ht="12.75" hidden="false" customHeight="false" outlineLevel="0" collapsed="false">
      <c r="A16" s="15" t="n">
        <v>9</v>
      </c>
      <c r="B16" s="23" t="s">
        <v>2402</v>
      </c>
      <c r="C16" s="22" t="n">
        <v>1984</v>
      </c>
      <c r="D16" s="22" t="n">
        <v>1</v>
      </c>
      <c r="E16" s="22"/>
      <c r="F16" s="22" t="s">
        <v>39</v>
      </c>
      <c r="G16" s="23" t="s">
        <v>90</v>
      </c>
      <c r="H16" s="24" t="s">
        <v>2378</v>
      </c>
      <c r="I16" s="23" t="s">
        <v>212</v>
      </c>
      <c r="J16" s="23" t="s">
        <v>213</v>
      </c>
      <c r="K16" s="22"/>
      <c r="L16" s="25" t="s">
        <v>2403</v>
      </c>
      <c r="M16" s="26" t="s">
        <v>2404</v>
      </c>
    </row>
    <row r="17" customFormat="false" ht="12.75" hidden="false" customHeight="false" outlineLevel="0" collapsed="false">
      <c r="A17" s="15" t="n">
        <v>10</v>
      </c>
      <c r="B17" s="187" t="s">
        <v>2405</v>
      </c>
      <c r="C17" s="22" t="s">
        <v>642</v>
      </c>
      <c r="D17" s="22" t="s">
        <v>394</v>
      </c>
      <c r="E17" s="22"/>
      <c r="F17" s="22" t="s">
        <v>39</v>
      </c>
      <c r="G17" s="23" t="s">
        <v>221</v>
      </c>
      <c r="H17" s="24" t="s">
        <v>2378</v>
      </c>
      <c r="I17" s="23" t="s">
        <v>222</v>
      </c>
      <c r="J17" s="23" t="s">
        <v>223</v>
      </c>
      <c r="K17" s="22"/>
      <c r="L17" s="28" t="s">
        <v>2406</v>
      </c>
      <c r="M17" s="26" t="s">
        <v>2407</v>
      </c>
    </row>
    <row r="18" customFormat="false" ht="12.75" hidden="false" customHeight="false" outlineLevel="0" collapsed="false">
      <c r="A18" s="15" t="n">
        <v>11</v>
      </c>
      <c r="B18" s="35" t="s">
        <v>2408</v>
      </c>
      <c r="C18" s="30" t="n">
        <v>1992</v>
      </c>
      <c r="D18" s="30" t="n">
        <v>1</v>
      </c>
      <c r="E18" s="29"/>
      <c r="F18" s="31" t="s">
        <v>39</v>
      </c>
      <c r="G18" s="32" t="s">
        <v>319</v>
      </c>
      <c r="H18" s="24" t="s">
        <v>2378</v>
      </c>
      <c r="I18" s="33" t="s">
        <v>238</v>
      </c>
      <c r="J18" s="23" t="s">
        <v>223</v>
      </c>
      <c r="K18" s="29"/>
      <c r="L18" s="36" t="s">
        <v>2409</v>
      </c>
      <c r="M18" s="37" t="s">
        <v>2410</v>
      </c>
    </row>
    <row r="19" customFormat="false" ht="12.75" hidden="false" customHeight="false" outlineLevel="0" collapsed="false">
      <c r="A19" s="15" t="n">
        <v>12</v>
      </c>
      <c r="B19" s="98" t="s">
        <v>2411</v>
      </c>
      <c r="C19" s="30" t="n">
        <v>1964</v>
      </c>
      <c r="D19" s="30" t="n">
        <v>0</v>
      </c>
      <c r="E19" s="29"/>
      <c r="F19" s="31" t="s">
        <v>39</v>
      </c>
      <c r="G19" s="34" t="s">
        <v>90</v>
      </c>
      <c r="H19" s="24" t="s">
        <v>2378</v>
      </c>
      <c r="I19" s="42" t="s">
        <v>264</v>
      </c>
      <c r="J19" s="23" t="s">
        <v>213</v>
      </c>
      <c r="K19" s="29"/>
      <c r="L19" s="28" t="s">
        <v>2412</v>
      </c>
      <c r="M19" s="37" t="s">
        <v>2413</v>
      </c>
    </row>
    <row r="20" customFormat="false" ht="12.75" hidden="false" customHeight="false" outlineLevel="0" collapsed="false">
      <c r="A20" s="15" t="n">
        <v>13</v>
      </c>
      <c r="B20" s="194" t="s">
        <v>2414</v>
      </c>
      <c r="C20" s="195" t="n">
        <v>1980</v>
      </c>
      <c r="D20" s="195" t="n">
        <v>0</v>
      </c>
      <c r="E20" s="195"/>
      <c r="F20" s="46" t="s">
        <v>31</v>
      </c>
      <c r="G20" s="194" t="s">
        <v>32</v>
      </c>
      <c r="H20" s="24" t="s">
        <v>2378</v>
      </c>
      <c r="I20" s="45" t="s">
        <v>288</v>
      </c>
      <c r="J20" s="194" t="s">
        <v>213</v>
      </c>
      <c r="K20" s="195"/>
      <c r="L20" s="196" t="s">
        <v>2415</v>
      </c>
      <c r="M20" s="197" t="s">
        <v>2416</v>
      </c>
    </row>
    <row r="21" customFormat="false" ht="12.75" hidden="false" customHeight="false" outlineLevel="0" collapsed="false">
      <c r="A21" s="15" t="n">
        <v>14</v>
      </c>
      <c r="B21" s="29" t="s">
        <v>150</v>
      </c>
      <c r="C21" s="30" t="n">
        <v>1990</v>
      </c>
      <c r="D21" s="30"/>
      <c r="E21" s="29"/>
      <c r="F21" s="29" t="s">
        <v>31</v>
      </c>
      <c r="G21" s="34" t="s">
        <v>319</v>
      </c>
      <c r="H21" s="24" t="s">
        <v>2378</v>
      </c>
      <c r="I21" s="34" t="s">
        <v>307</v>
      </c>
      <c r="J21" s="34" t="s">
        <v>223</v>
      </c>
      <c r="K21" s="29"/>
      <c r="L21" s="28" t="s">
        <v>2417</v>
      </c>
      <c r="M21" s="34" t="s">
        <v>2418</v>
      </c>
    </row>
    <row r="22" customFormat="false" ht="12.75" hidden="false" customHeight="false" outlineLevel="0" collapsed="false">
      <c r="A22" s="15" t="n">
        <v>15</v>
      </c>
      <c r="B22" s="29" t="s">
        <v>2419</v>
      </c>
      <c r="C22" s="30" t="n">
        <v>1985</v>
      </c>
      <c r="D22" s="30" t="n">
        <v>1</v>
      </c>
      <c r="E22" s="29"/>
      <c r="F22" s="29" t="s">
        <v>31</v>
      </c>
      <c r="G22" s="34" t="s">
        <v>221</v>
      </c>
      <c r="H22" s="24" t="s">
        <v>2378</v>
      </c>
      <c r="I22" s="34" t="s">
        <v>272</v>
      </c>
      <c r="J22" s="34" t="s">
        <v>223</v>
      </c>
      <c r="K22" s="29"/>
      <c r="L22" s="28" t="s">
        <v>2420</v>
      </c>
      <c r="M22" s="34" t="s">
        <v>2421</v>
      </c>
    </row>
    <row r="23" customFormat="false" ht="12.75" hidden="false" customHeight="false" outlineLevel="0" collapsed="false">
      <c r="A23" s="15" t="n">
        <v>16</v>
      </c>
      <c r="B23" s="32" t="s">
        <v>2422</v>
      </c>
      <c r="C23" s="31" t="n">
        <v>1969</v>
      </c>
      <c r="D23" s="31"/>
      <c r="E23" s="31"/>
      <c r="F23" s="22" t="s">
        <v>31</v>
      </c>
      <c r="G23" s="22" t="s">
        <v>319</v>
      </c>
      <c r="H23" s="31" t="s">
        <v>2378</v>
      </c>
      <c r="I23" s="22" t="s">
        <v>395</v>
      </c>
      <c r="J23" s="22" t="s">
        <v>325</v>
      </c>
      <c r="K23" s="31"/>
      <c r="L23" s="22" t="s">
        <v>2423</v>
      </c>
      <c r="M23" s="37" t="s">
        <v>2424</v>
      </c>
    </row>
    <row r="24" customFormat="false" ht="12.75" hidden="false" customHeight="false" outlineLevel="0" collapsed="false">
      <c r="A24" s="15" t="n">
        <v>17</v>
      </c>
      <c r="B24" s="169" t="s">
        <v>2425</v>
      </c>
      <c r="C24" s="170" t="s">
        <v>2426</v>
      </c>
      <c r="D24" s="30" t="n">
        <v>1</v>
      </c>
      <c r="E24" s="30"/>
      <c r="F24" s="31" t="s">
        <v>39</v>
      </c>
      <c r="G24" s="170" t="s">
        <v>221</v>
      </c>
      <c r="H24" s="170" t="s">
        <v>2378</v>
      </c>
      <c r="I24" s="31" t="s">
        <v>433</v>
      </c>
      <c r="J24" s="31" t="s">
        <v>325</v>
      </c>
      <c r="K24" s="30"/>
      <c r="L24" s="171" t="s">
        <v>2427</v>
      </c>
      <c r="M24" s="172" t="s">
        <v>2428</v>
      </c>
    </row>
    <row r="25" customFormat="false" ht="12.75" hidden="false" customHeight="false" outlineLevel="0" collapsed="false">
      <c r="A25" s="15" t="n">
        <v>18</v>
      </c>
      <c r="B25" s="29" t="s">
        <v>2429</v>
      </c>
      <c r="C25" s="30" t="n">
        <v>1984</v>
      </c>
      <c r="D25" s="30" t="n">
        <v>1</v>
      </c>
      <c r="E25" s="30"/>
      <c r="F25" s="30" t="s">
        <v>348</v>
      </c>
      <c r="G25" s="30" t="s">
        <v>475</v>
      </c>
      <c r="H25" s="30" t="s">
        <v>2378</v>
      </c>
      <c r="I25" s="30" t="s">
        <v>476</v>
      </c>
      <c r="J25" s="30" t="s">
        <v>325</v>
      </c>
      <c r="K25" s="146"/>
      <c r="L25" s="146" t="s">
        <v>2430</v>
      </c>
      <c r="M25" s="37" t="s">
        <v>2431</v>
      </c>
    </row>
    <row r="26" customFormat="false" ht="12.75" hidden="false" customHeight="false" outlineLevel="0" collapsed="false">
      <c r="A26" s="15" t="n">
        <v>19</v>
      </c>
      <c r="B26" s="162" t="s">
        <v>2432</v>
      </c>
      <c r="C26" s="30" t="n">
        <v>1983</v>
      </c>
      <c r="D26" s="30" t="n">
        <v>1</v>
      </c>
      <c r="E26" s="30"/>
      <c r="F26" s="30" t="s">
        <v>31</v>
      </c>
      <c r="G26" s="30" t="s">
        <v>221</v>
      </c>
      <c r="H26" s="30" t="s">
        <v>2378</v>
      </c>
      <c r="I26" s="30" t="s">
        <v>485</v>
      </c>
      <c r="J26" s="31" t="s">
        <v>325</v>
      </c>
      <c r="K26" s="30"/>
      <c r="L26" s="146" t="s">
        <v>2433</v>
      </c>
      <c r="M26" s="34" t="s">
        <v>2434</v>
      </c>
    </row>
    <row r="27" customFormat="false" ht="15.75" hidden="false" customHeight="true" outlineLevel="0" collapsed="false">
      <c r="A27" s="15" t="n">
        <v>20</v>
      </c>
      <c r="B27" s="152" t="s">
        <v>2435</v>
      </c>
      <c r="C27" s="153" t="n">
        <v>1985</v>
      </c>
      <c r="D27" s="153" t="n">
        <v>1</v>
      </c>
      <c r="E27" s="153"/>
      <c r="F27" s="153" t="s">
        <v>330</v>
      </c>
      <c r="G27" s="153" t="s">
        <v>221</v>
      </c>
      <c r="H27" s="153" t="s">
        <v>2436</v>
      </c>
      <c r="I27" s="153" t="s">
        <v>324</v>
      </c>
      <c r="J27" s="31" t="s">
        <v>325</v>
      </c>
      <c r="K27" s="153"/>
      <c r="L27" s="154" t="s">
        <v>2437</v>
      </c>
      <c r="M27" s="192" t="s">
        <v>2438</v>
      </c>
    </row>
    <row r="28" customFormat="false" ht="12.75" hidden="false" customHeight="false" outlineLevel="0" collapsed="false">
      <c r="A28" s="15" t="n">
        <v>21</v>
      </c>
      <c r="B28" s="32" t="s">
        <v>2439</v>
      </c>
      <c r="C28" s="30" t="n">
        <v>1985</v>
      </c>
      <c r="D28" s="30" t="n">
        <v>1</v>
      </c>
      <c r="E28" s="30"/>
      <c r="F28" s="31" t="s">
        <v>39</v>
      </c>
      <c r="G28" s="31" t="s">
        <v>221</v>
      </c>
      <c r="H28" s="30" t="s">
        <v>2378</v>
      </c>
      <c r="I28" s="31" t="s">
        <v>510</v>
      </c>
      <c r="J28" s="31" t="s">
        <v>511</v>
      </c>
      <c r="K28" s="30"/>
      <c r="L28" s="146" t="s">
        <v>2440</v>
      </c>
      <c r="M28" s="151" t="s">
        <v>2441</v>
      </c>
    </row>
    <row r="29" customFormat="false" ht="12.75" hidden="false" customHeight="false" outlineLevel="0" collapsed="false">
      <c r="A29" s="15" t="n">
        <v>22</v>
      </c>
      <c r="B29" s="41" t="s">
        <v>2442</v>
      </c>
      <c r="C29" s="31" t="n">
        <v>1989</v>
      </c>
      <c r="D29" s="31" t="n">
        <v>1</v>
      </c>
      <c r="E29" s="31"/>
      <c r="F29" s="31" t="s">
        <v>348</v>
      </c>
      <c r="G29" s="31" t="s">
        <v>319</v>
      </c>
      <c r="H29" s="31" t="s">
        <v>2443</v>
      </c>
      <c r="I29" s="31" t="s">
        <v>350</v>
      </c>
      <c r="J29" s="31" t="s">
        <v>325</v>
      </c>
      <c r="K29" s="31"/>
      <c r="L29" s="31" t="s">
        <v>2444</v>
      </c>
      <c r="M29" s="44" t="s">
        <v>2445</v>
      </c>
    </row>
    <row r="30" customFormat="false" ht="14.25" hidden="false" customHeight="true" outlineLevel="0" collapsed="false">
      <c r="A30" s="15" t="n">
        <v>23</v>
      </c>
      <c r="B30" s="41" t="s">
        <v>2446</v>
      </c>
      <c r="C30" s="31" t="n">
        <v>1983</v>
      </c>
      <c r="D30" s="31" t="n">
        <v>1</v>
      </c>
      <c r="E30" s="31"/>
      <c r="F30" s="31" t="s">
        <v>39</v>
      </c>
      <c r="G30" s="31" t="s">
        <v>319</v>
      </c>
      <c r="H30" s="31" t="s">
        <v>2443</v>
      </c>
      <c r="I30" s="31" t="s">
        <v>367</v>
      </c>
      <c r="J30" s="31" t="s">
        <v>325</v>
      </c>
      <c r="K30" s="31"/>
      <c r="L30" s="31" t="s">
        <v>2447</v>
      </c>
      <c r="M30" s="151" t="s">
        <v>2448</v>
      </c>
    </row>
    <row r="31" customFormat="false" ht="12.75" hidden="false" customHeight="false" outlineLevel="0" collapsed="false">
      <c r="A31" s="15" t="n">
        <v>24</v>
      </c>
      <c r="B31" s="41" t="s">
        <v>2449</v>
      </c>
      <c r="C31" s="31" t="n">
        <v>1993</v>
      </c>
      <c r="D31" s="31" t="n">
        <v>1</v>
      </c>
      <c r="E31" s="31"/>
      <c r="F31" s="31"/>
      <c r="G31" s="31" t="s">
        <v>480</v>
      </c>
      <c r="H31" s="31" t="s">
        <v>2443</v>
      </c>
      <c r="I31" s="31" t="s">
        <v>2450</v>
      </c>
      <c r="J31" s="31" t="s">
        <v>325</v>
      </c>
      <c r="K31" s="31"/>
      <c r="L31" s="22" t="s">
        <v>2451</v>
      </c>
      <c r="M31" s="151" t="s">
        <v>2452</v>
      </c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customFormat="false" ht="12.7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2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customFormat="false" ht="12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customFormat="fals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customFormat="false" ht="12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customFormat="fals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2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customFormat="fals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customFormat="false" ht="12.7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customFormat="false" ht="12.7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2.75" hidden="fals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2.75" hidden="fals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customFormat="false" ht="12.75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</row>
    <row r="60" customFormat="false" ht="12.7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</row>
    <row r="61" customFormat="false" ht="12.7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customFormat="false" ht="12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customFormat="false" ht="12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</sheetData>
  <mergeCells count="3">
    <mergeCell ref="A2:M2"/>
    <mergeCell ref="A3:M3"/>
    <mergeCell ref="A4:M4"/>
  </mergeCells>
  <hyperlinks>
    <hyperlink ref="M16" r:id="rId1" display="haidangbc2015@gmail.com"/>
    <hyperlink ref="M17" r:id="rId2" display="nguyenphamtramy83@gmail.com"/>
    <hyperlink ref="M18" r:id="rId3" display="camthu9289@gmail.com"/>
    <hyperlink ref="M19" r:id="rId4" display="Phamthanhlam6x@gmail.com"/>
    <hyperlink ref="M20" r:id="rId5" display="phamminhhieubc@gmail.com"/>
    <hyperlink ref="M23" r:id="rId6" display="tranngocbinh69@gmail.com"/>
    <hyperlink ref="M24" r:id="rId7" display=" minhthudo54@gmail.com "/>
    <hyperlink ref="M25" r:id="rId8" display="phuongchibt84@yahoo.com"/>
    <hyperlink ref="M28" r:id="rId9" display="congtrr@gmail.com"/>
    <hyperlink ref="M29" r:id="rId10" display="truongnha2601@gmail.com"/>
    <hyperlink ref="M30" r:id="rId11" display="ngoctuyen.trangbang@gmail.com"/>
    <hyperlink ref="M31" r:id="rId12" display="diemtien201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9" min="9" style="0" width="22.7"/>
    <col collapsed="false" customWidth="true" hidden="false" outlineLevel="0" max="10" min="10" style="0" width="11.42"/>
    <col collapsed="false" customWidth="true" hidden="false" outlineLevel="0" max="11" min="11" style="0" width="6.7"/>
    <col collapsed="false" customWidth="true" hidden="false" outlineLevel="0" max="12" min="12" style="0" width="15.56"/>
    <col collapsed="false" customWidth="true" hidden="false" outlineLevel="0" max="13" min="13" style="0" width="29.71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4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71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2454</v>
      </c>
      <c r="C8" s="17" t="n">
        <v>1981</v>
      </c>
      <c r="D8" s="17" t="n">
        <v>1</v>
      </c>
      <c r="E8" s="16"/>
      <c r="F8" s="17" t="s">
        <v>31</v>
      </c>
      <c r="G8" s="16" t="s">
        <v>90</v>
      </c>
      <c r="H8" s="16" t="s">
        <v>2455</v>
      </c>
      <c r="I8" s="18" t="s">
        <v>34</v>
      </c>
      <c r="J8" s="17" t="s">
        <v>35</v>
      </c>
      <c r="K8" s="16"/>
      <c r="L8" s="16" t="s">
        <v>2456</v>
      </c>
      <c r="M8" s="16" t="s">
        <v>2457</v>
      </c>
    </row>
    <row r="9" customFormat="false" ht="12.75" hidden="false" customHeight="false" outlineLevel="0" collapsed="false">
      <c r="A9" s="15" t="n">
        <v>2</v>
      </c>
      <c r="B9" s="16" t="s">
        <v>2458</v>
      </c>
      <c r="C9" s="17" t="n">
        <v>1985</v>
      </c>
      <c r="D9" s="17" t="n">
        <v>1</v>
      </c>
      <c r="E9" s="16"/>
      <c r="F9" s="17" t="s">
        <v>31</v>
      </c>
      <c r="G9" s="16" t="s">
        <v>32</v>
      </c>
      <c r="H9" s="16" t="s">
        <v>2455</v>
      </c>
      <c r="I9" s="18" t="s">
        <v>49</v>
      </c>
      <c r="J9" s="17" t="s">
        <v>35</v>
      </c>
      <c r="K9" s="16"/>
      <c r="L9" s="16" t="s">
        <v>2459</v>
      </c>
      <c r="M9" s="16" t="s">
        <v>2460</v>
      </c>
    </row>
    <row r="10" customFormat="false" ht="12.75" hidden="false" customHeight="false" outlineLevel="0" collapsed="false">
      <c r="A10" s="15" t="n">
        <v>3</v>
      </c>
      <c r="B10" s="16" t="s">
        <v>2461</v>
      </c>
      <c r="C10" s="17" t="n">
        <v>1984</v>
      </c>
      <c r="D10" s="17" t="n">
        <v>1</v>
      </c>
      <c r="E10" s="16"/>
      <c r="F10" s="17" t="s">
        <v>31</v>
      </c>
      <c r="G10" s="16" t="s">
        <v>32</v>
      </c>
      <c r="H10" s="16" t="s">
        <v>2455</v>
      </c>
      <c r="I10" s="18" t="s">
        <v>49</v>
      </c>
      <c r="J10" s="17" t="s">
        <v>35</v>
      </c>
      <c r="K10" s="16"/>
      <c r="L10" s="16" t="s">
        <v>2462</v>
      </c>
      <c r="M10" s="16" t="s">
        <v>2463</v>
      </c>
    </row>
    <row r="11" customFormat="false" ht="12.75" hidden="false" customHeight="false" outlineLevel="0" collapsed="false">
      <c r="A11" s="15" t="n">
        <v>4</v>
      </c>
      <c r="B11" s="16" t="s">
        <v>2464</v>
      </c>
      <c r="C11" s="17" t="n">
        <v>1991</v>
      </c>
      <c r="D11" s="17" t="n">
        <v>1</v>
      </c>
      <c r="E11" s="16"/>
      <c r="F11" s="17" t="s">
        <v>31</v>
      </c>
      <c r="G11" s="16" t="s">
        <v>32</v>
      </c>
      <c r="H11" s="16" t="s">
        <v>2455</v>
      </c>
      <c r="I11" s="18" t="s">
        <v>71</v>
      </c>
      <c r="J11" s="17" t="s">
        <v>35</v>
      </c>
      <c r="K11" s="16"/>
      <c r="L11" s="16" t="s">
        <v>2465</v>
      </c>
      <c r="M11" s="16" t="s">
        <v>2466</v>
      </c>
    </row>
    <row r="12" customFormat="false" ht="12.75" hidden="false" customHeight="false" outlineLevel="0" collapsed="false">
      <c r="A12" s="15" t="n">
        <v>5</v>
      </c>
      <c r="B12" s="16" t="s">
        <v>2467</v>
      </c>
      <c r="C12" s="17" t="n">
        <v>1991</v>
      </c>
      <c r="D12" s="17" t="n">
        <v>1</v>
      </c>
      <c r="E12" s="16"/>
      <c r="F12" s="17" t="s">
        <v>31</v>
      </c>
      <c r="G12" s="16" t="s">
        <v>90</v>
      </c>
      <c r="H12" s="16" t="s">
        <v>2455</v>
      </c>
      <c r="I12" s="18" t="s">
        <v>83</v>
      </c>
      <c r="J12" s="17" t="s">
        <v>35</v>
      </c>
      <c r="K12" s="16"/>
      <c r="L12" s="16" t="s">
        <v>2468</v>
      </c>
      <c r="M12" s="16" t="s">
        <v>2469</v>
      </c>
    </row>
    <row r="13" customFormat="false" ht="12.75" hidden="false" customHeight="false" outlineLevel="0" collapsed="false">
      <c r="A13" s="15" t="n">
        <v>6</v>
      </c>
      <c r="B13" s="16" t="s">
        <v>2470</v>
      </c>
      <c r="C13" s="17" t="n">
        <v>1990</v>
      </c>
      <c r="D13" s="17" t="n">
        <v>1</v>
      </c>
      <c r="E13" s="16"/>
      <c r="F13" s="17" t="s">
        <v>97</v>
      </c>
      <c r="G13" s="16" t="s">
        <v>90</v>
      </c>
      <c r="H13" s="16" t="s">
        <v>2455</v>
      </c>
      <c r="I13" s="18" t="s">
        <v>98</v>
      </c>
      <c r="J13" s="17" t="s">
        <v>35</v>
      </c>
      <c r="K13" s="16"/>
      <c r="L13" s="16" t="s">
        <v>2471</v>
      </c>
      <c r="M13" s="16" t="s">
        <v>2472</v>
      </c>
    </row>
    <row r="14" customFormat="false" ht="12.75" hidden="false" customHeight="false" outlineLevel="0" collapsed="false">
      <c r="A14" s="15" t="n">
        <v>7</v>
      </c>
      <c r="B14" s="16" t="s">
        <v>2473</v>
      </c>
      <c r="C14" s="17" t="n">
        <v>1982</v>
      </c>
      <c r="D14" s="17" t="n">
        <v>0</v>
      </c>
      <c r="E14" s="16"/>
      <c r="F14" s="17" t="s">
        <v>31</v>
      </c>
      <c r="G14" s="16" t="s">
        <v>90</v>
      </c>
      <c r="H14" s="16" t="s">
        <v>2455</v>
      </c>
      <c r="I14" s="18" t="s">
        <v>133</v>
      </c>
      <c r="J14" s="17" t="s">
        <v>35</v>
      </c>
      <c r="K14" s="16"/>
      <c r="L14" s="16" t="s">
        <v>2474</v>
      </c>
      <c r="M14" s="16" t="s">
        <v>1785</v>
      </c>
    </row>
    <row r="15" customFormat="false" ht="12.75" hidden="false" customHeight="false" outlineLevel="0" collapsed="false">
      <c r="A15" s="15" t="n">
        <v>8</v>
      </c>
      <c r="B15" s="16" t="s">
        <v>2475</v>
      </c>
      <c r="C15" s="17" t="n">
        <v>1985</v>
      </c>
      <c r="D15" s="17" t="n">
        <v>1</v>
      </c>
      <c r="E15" s="16"/>
      <c r="F15" s="17" t="s">
        <v>39</v>
      </c>
      <c r="G15" s="16" t="s">
        <v>32</v>
      </c>
      <c r="H15" s="16" t="s">
        <v>2455</v>
      </c>
      <c r="I15" s="18" t="s">
        <v>151</v>
      </c>
      <c r="J15" s="17" t="s">
        <v>35</v>
      </c>
      <c r="K15" s="16"/>
      <c r="L15" s="16" t="s">
        <v>2476</v>
      </c>
      <c r="M15" s="16" t="s">
        <v>2477</v>
      </c>
    </row>
    <row r="16" customFormat="false" ht="12.75" hidden="false" customHeight="false" outlineLevel="0" collapsed="false">
      <c r="A16" s="15" t="n">
        <v>9</v>
      </c>
      <c r="B16" s="16" t="s">
        <v>2478</v>
      </c>
      <c r="C16" s="17" t="n">
        <v>1991</v>
      </c>
      <c r="D16" s="17" t="n">
        <v>1</v>
      </c>
      <c r="E16" s="16"/>
      <c r="F16" s="17" t="s">
        <v>39</v>
      </c>
      <c r="G16" s="16" t="s">
        <v>32</v>
      </c>
      <c r="H16" s="16" t="s">
        <v>2455</v>
      </c>
      <c r="I16" s="18" t="s">
        <v>151</v>
      </c>
      <c r="J16" s="17" t="s">
        <v>35</v>
      </c>
      <c r="K16" s="16"/>
      <c r="L16" s="16" t="s">
        <v>2479</v>
      </c>
      <c r="M16" s="16" t="s">
        <v>2480</v>
      </c>
    </row>
    <row r="17" customFormat="false" ht="12.75" hidden="false" customHeight="false" outlineLevel="0" collapsed="false">
      <c r="A17" s="15" t="n">
        <v>10</v>
      </c>
      <c r="B17" s="16" t="s">
        <v>2481</v>
      </c>
      <c r="C17" s="148" t="n">
        <v>1981</v>
      </c>
      <c r="D17" s="17" t="n">
        <v>0</v>
      </c>
      <c r="E17" s="16"/>
      <c r="F17" s="17" t="s">
        <v>31</v>
      </c>
      <c r="G17" s="16" t="s">
        <v>32</v>
      </c>
      <c r="H17" s="16" t="s">
        <v>2455</v>
      </c>
      <c r="I17" s="18" t="s">
        <v>183</v>
      </c>
      <c r="J17" s="17" t="s">
        <v>35</v>
      </c>
      <c r="K17" s="16"/>
      <c r="L17" s="16" t="s">
        <v>2482</v>
      </c>
      <c r="M17" s="16" t="s">
        <v>2483</v>
      </c>
    </row>
    <row r="18" customFormat="false" ht="12.75" hidden="false" customHeight="false" outlineLevel="0" collapsed="false">
      <c r="A18" s="15" t="n">
        <v>11</v>
      </c>
      <c r="B18" s="16" t="s">
        <v>2484</v>
      </c>
      <c r="C18" s="148" t="n">
        <v>1990</v>
      </c>
      <c r="D18" s="17" t="n">
        <v>1</v>
      </c>
      <c r="E18" s="16"/>
      <c r="F18" s="17" t="s">
        <v>31</v>
      </c>
      <c r="G18" s="16" t="s">
        <v>90</v>
      </c>
      <c r="H18" s="16" t="s">
        <v>2455</v>
      </c>
      <c r="I18" s="18" t="s">
        <v>183</v>
      </c>
      <c r="J18" s="17" t="s">
        <v>35</v>
      </c>
      <c r="K18" s="16"/>
      <c r="L18" s="16" t="s">
        <v>2485</v>
      </c>
      <c r="M18" s="19" t="s">
        <v>2486</v>
      </c>
    </row>
    <row r="19" customFormat="false" ht="12.75" hidden="false" customHeight="false" outlineLevel="0" collapsed="false">
      <c r="A19" s="15" t="n">
        <v>12</v>
      </c>
      <c r="B19" s="29" t="s">
        <v>2487</v>
      </c>
      <c r="C19" s="30" t="n">
        <v>1982</v>
      </c>
      <c r="D19" s="30" t="n">
        <v>1</v>
      </c>
      <c r="E19" s="29"/>
      <c r="F19" s="29" t="s">
        <v>39</v>
      </c>
      <c r="G19" s="34" t="s">
        <v>221</v>
      </c>
      <c r="H19" s="24" t="s">
        <v>2455</v>
      </c>
      <c r="I19" s="34" t="s">
        <v>307</v>
      </c>
      <c r="J19" s="34" t="s">
        <v>223</v>
      </c>
      <c r="K19" s="29"/>
      <c r="L19" s="28" t="s">
        <v>2488</v>
      </c>
      <c r="M19" s="34" t="s">
        <v>2489</v>
      </c>
    </row>
    <row r="20" customFormat="false" ht="12.75" hidden="false" customHeight="false" outlineLevel="0" collapsed="false">
      <c r="A20" s="15" t="n">
        <v>13</v>
      </c>
      <c r="B20" s="23" t="s">
        <v>2490</v>
      </c>
      <c r="C20" s="22" t="n">
        <v>1983</v>
      </c>
      <c r="D20" s="22" t="n">
        <v>1</v>
      </c>
      <c r="E20" s="22"/>
      <c r="F20" s="22" t="s">
        <v>39</v>
      </c>
      <c r="G20" s="23" t="s">
        <v>90</v>
      </c>
      <c r="H20" s="24" t="s">
        <v>2455</v>
      </c>
      <c r="I20" s="23" t="s">
        <v>212</v>
      </c>
      <c r="J20" s="23" t="s">
        <v>213</v>
      </c>
      <c r="K20" s="22"/>
      <c r="L20" s="25" t="s">
        <v>2491</v>
      </c>
      <c r="M20" s="26" t="s">
        <v>2492</v>
      </c>
    </row>
    <row r="21" customFormat="false" ht="12.75" hidden="false" customHeight="false" outlineLevel="0" collapsed="false">
      <c r="A21" s="15" t="n">
        <v>14</v>
      </c>
      <c r="B21" s="27" t="s">
        <v>2493</v>
      </c>
      <c r="C21" s="22" t="s">
        <v>220</v>
      </c>
      <c r="D21" s="22" t="s">
        <v>394</v>
      </c>
      <c r="E21" s="22"/>
      <c r="F21" s="22" t="s">
        <v>39</v>
      </c>
      <c r="G21" s="23" t="s">
        <v>221</v>
      </c>
      <c r="H21" s="24" t="s">
        <v>2455</v>
      </c>
      <c r="I21" s="23" t="s">
        <v>222</v>
      </c>
      <c r="J21" s="23" t="s">
        <v>223</v>
      </c>
      <c r="K21" s="22"/>
      <c r="L21" s="28" t="s">
        <v>2494</v>
      </c>
      <c r="M21" s="26" t="s">
        <v>2495</v>
      </c>
    </row>
    <row r="22" customFormat="false" ht="12.75" hidden="false" customHeight="false" outlineLevel="0" collapsed="false">
      <c r="A22" s="15" t="n">
        <v>15</v>
      </c>
      <c r="B22" s="29" t="s">
        <v>2496</v>
      </c>
      <c r="C22" s="30" t="n">
        <v>1984</v>
      </c>
      <c r="D22" s="30" t="n">
        <v>0</v>
      </c>
      <c r="E22" s="29"/>
      <c r="F22" s="31" t="s">
        <v>39</v>
      </c>
      <c r="G22" s="32" t="s">
        <v>32</v>
      </c>
      <c r="H22" s="24" t="s">
        <v>2455</v>
      </c>
      <c r="I22" s="33" t="s">
        <v>231</v>
      </c>
      <c r="J22" s="23" t="s">
        <v>213</v>
      </c>
      <c r="K22" s="29"/>
      <c r="L22" s="28" t="n">
        <v>0.972676136</v>
      </c>
      <c r="M22" s="34" t="s">
        <v>2497</v>
      </c>
    </row>
    <row r="23" customFormat="false" ht="12.75" hidden="false" customHeight="false" outlineLevel="0" collapsed="false">
      <c r="A23" s="15" t="n">
        <v>16</v>
      </c>
      <c r="B23" s="198" t="s">
        <v>2498</v>
      </c>
      <c r="C23" s="30" t="n">
        <v>1983</v>
      </c>
      <c r="D23" s="30" t="n">
        <v>1</v>
      </c>
      <c r="E23" s="29"/>
      <c r="F23" s="31" t="s">
        <v>39</v>
      </c>
      <c r="G23" s="32" t="s">
        <v>221</v>
      </c>
      <c r="H23" s="24" t="s">
        <v>2455</v>
      </c>
      <c r="I23" s="33" t="s">
        <v>238</v>
      </c>
      <c r="J23" s="23" t="s">
        <v>223</v>
      </c>
      <c r="K23" s="29"/>
      <c r="L23" s="36" t="s">
        <v>2499</v>
      </c>
      <c r="M23" s="37" t="s">
        <v>2500</v>
      </c>
    </row>
    <row r="24" customFormat="false" ht="12.75" hidden="false" customHeight="false" outlineLevel="0" collapsed="false">
      <c r="A24" s="15" t="n">
        <v>17</v>
      </c>
      <c r="B24" s="38" t="s">
        <v>2501</v>
      </c>
      <c r="C24" s="39" t="n">
        <v>1983</v>
      </c>
      <c r="D24" s="31" t="n">
        <v>1</v>
      </c>
      <c r="E24" s="31"/>
      <c r="F24" s="31" t="s">
        <v>31</v>
      </c>
      <c r="G24" s="32" t="s">
        <v>32</v>
      </c>
      <c r="H24" s="24" t="s">
        <v>2455</v>
      </c>
      <c r="I24" s="32" t="s">
        <v>254</v>
      </c>
      <c r="J24" s="23" t="s">
        <v>213</v>
      </c>
      <c r="K24" s="29"/>
      <c r="L24" s="40" t="s">
        <v>2502</v>
      </c>
      <c r="M24" s="38" t="s">
        <v>2503</v>
      </c>
    </row>
    <row r="25" customFormat="false" ht="12.75" hidden="false" customHeight="false" outlineLevel="0" collapsed="false">
      <c r="A25" s="15" t="n">
        <v>18</v>
      </c>
      <c r="B25" s="98" t="s">
        <v>2504</v>
      </c>
      <c r="C25" s="30" t="n">
        <v>1984</v>
      </c>
      <c r="D25" s="30" t="n">
        <v>0</v>
      </c>
      <c r="E25" s="29"/>
      <c r="F25" s="31" t="s">
        <v>39</v>
      </c>
      <c r="G25" s="34" t="s">
        <v>32</v>
      </c>
      <c r="H25" s="24" t="s">
        <v>2455</v>
      </c>
      <c r="I25" s="42" t="s">
        <v>264</v>
      </c>
      <c r="J25" s="23" t="s">
        <v>213</v>
      </c>
      <c r="K25" s="29"/>
      <c r="L25" s="28" t="s">
        <v>2505</v>
      </c>
      <c r="M25" s="37" t="s">
        <v>2506</v>
      </c>
    </row>
    <row r="26" customFormat="false" ht="12.75" hidden="false" customHeight="false" outlineLevel="0" collapsed="false">
      <c r="A26" s="15" t="n">
        <v>19</v>
      </c>
      <c r="B26" s="32" t="s">
        <v>2507</v>
      </c>
      <c r="C26" s="31" t="n">
        <v>1983</v>
      </c>
      <c r="D26" s="31"/>
      <c r="E26" s="31"/>
      <c r="F26" s="199" t="s">
        <v>31</v>
      </c>
      <c r="G26" s="22" t="s">
        <v>221</v>
      </c>
      <c r="H26" s="31" t="s">
        <v>2508</v>
      </c>
      <c r="I26" s="22" t="s">
        <v>395</v>
      </c>
      <c r="J26" s="22" t="s">
        <v>325</v>
      </c>
      <c r="K26" s="31"/>
      <c r="L26" s="22" t="s">
        <v>2509</v>
      </c>
      <c r="M26" s="200" t="s">
        <v>2510</v>
      </c>
    </row>
    <row r="27" customFormat="false" ht="14.25" hidden="false" customHeight="false" outlineLevel="0" collapsed="false">
      <c r="A27" s="15" t="n">
        <v>20</v>
      </c>
      <c r="B27" s="201" t="s">
        <v>2511</v>
      </c>
      <c r="C27" s="202" t="s">
        <v>642</v>
      </c>
      <c r="D27" s="30" t="n">
        <v>1</v>
      </c>
      <c r="E27" s="30"/>
      <c r="F27" s="31" t="s">
        <v>39</v>
      </c>
      <c r="G27" s="170" t="s">
        <v>221</v>
      </c>
      <c r="H27" s="170" t="s">
        <v>2508</v>
      </c>
      <c r="I27" s="31" t="s">
        <v>433</v>
      </c>
      <c r="J27" s="31" t="s">
        <v>325</v>
      </c>
      <c r="K27" s="30"/>
      <c r="L27" s="171" t="s">
        <v>2512</v>
      </c>
      <c r="M27" s="203" t="s">
        <v>688</v>
      </c>
    </row>
    <row r="28" customFormat="false" ht="14.25" hidden="false" customHeight="false" outlineLevel="0" collapsed="false">
      <c r="A28" s="15" t="n">
        <v>21</v>
      </c>
      <c r="B28" s="201" t="s">
        <v>2513</v>
      </c>
      <c r="C28" s="204" t="s">
        <v>220</v>
      </c>
      <c r="D28" s="30" t="n">
        <v>1</v>
      </c>
      <c r="E28" s="30"/>
      <c r="F28" s="31" t="s">
        <v>39</v>
      </c>
      <c r="G28" s="170" t="s">
        <v>221</v>
      </c>
      <c r="H28" s="170" t="s">
        <v>2508</v>
      </c>
      <c r="I28" s="31" t="s">
        <v>433</v>
      </c>
      <c r="J28" s="31" t="s">
        <v>325</v>
      </c>
      <c r="K28" s="30"/>
      <c r="L28" s="171" t="s">
        <v>2514</v>
      </c>
      <c r="M28" s="203" t="s">
        <v>2515</v>
      </c>
    </row>
    <row r="29" customFormat="false" ht="14.25" hidden="false" customHeight="false" outlineLevel="0" collapsed="false">
      <c r="A29" s="15" t="n">
        <v>22</v>
      </c>
      <c r="B29" s="205" t="s">
        <v>2516</v>
      </c>
      <c r="C29" s="31" t="n">
        <v>1981</v>
      </c>
      <c r="D29" s="31" t="n">
        <v>1</v>
      </c>
      <c r="E29" s="31"/>
      <c r="F29" s="31" t="s">
        <v>348</v>
      </c>
      <c r="G29" s="31" t="s">
        <v>319</v>
      </c>
      <c r="H29" s="206" t="s">
        <v>2517</v>
      </c>
      <c r="I29" s="31" t="s">
        <v>350</v>
      </c>
      <c r="J29" s="31" t="s">
        <v>325</v>
      </c>
      <c r="K29" s="31"/>
      <c r="L29" s="31" t="s">
        <v>2518</v>
      </c>
      <c r="M29" s="207" t="s">
        <v>2519</v>
      </c>
    </row>
    <row r="30" customFormat="false" ht="14.25" hidden="false" customHeight="false" outlineLevel="0" collapsed="false">
      <c r="A30" s="15" t="n">
        <v>23</v>
      </c>
      <c r="B30" s="41" t="s">
        <v>2520</v>
      </c>
      <c r="C30" s="31" t="n">
        <v>1969</v>
      </c>
      <c r="D30" s="31" t="n">
        <v>1</v>
      </c>
      <c r="E30" s="31"/>
      <c r="F30" s="31" t="s">
        <v>39</v>
      </c>
      <c r="G30" s="31" t="s">
        <v>319</v>
      </c>
      <c r="H30" s="206" t="s">
        <v>2517</v>
      </c>
      <c r="I30" s="31" t="s">
        <v>367</v>
      </c>
      <c r="J30" s="31" t="s">
        <v>325</v>
      </c>
      <c r="K30" s="31"/>
      <c r="L30" s="31" t="s">
        <v>2521</v>
      </c>
      <c r="M30" s="208" t="s">
        <v>2522</v>
      </c>
    </row>
    <row r="31" customFormat="false" ht="14.25" hidden="false" customHeight="false" outlineLevel="0" collapsed="false">
      <c r="A31" s="15" t="n">
        <v>24</v>
      </c>
      <c r="B31" s="98" t="s">
        <v>2523</v>
      </c>
      <c r="C31" s="30" t="n">
        <v>1984</v>
      </c>
      <c r="D31" s="30" t="n">
        <v>1</v>
      </c>
      <c r="E31" s="30"/>
      <c r="F31" s="30" t="s">
        <v>39</v>
      </c>
      <c r="G31" s="30" t="s">
        <v>221</v>
      </c>
      <c r="H31" s="206" t="s">
        <v>2517</v>
      </c>
      <c r="I31" s="31" t="s">
        <v>389</v>
      </c>
      <c r="J31" s="31" t="s">
        <v>325</v>
      </c>
      <c r="K31" s="30"/>
      <c r="L31" s="30" t="s">
        <v>2524</v>
      </c>
      <c r="M31" s="128" t="s">
        <v>2525</v>
      </c>
    </row>
    <row r="32" customFormat="false" ht="14.25" hidden="false" customHeight="false" outlineLevel="0" collapsed="false">
      <c r="A32" s="15" t="n">
        <v>25</v>
      </c>
      <c r="B32" s="167" t="s">
        <v>2526</v>
      </c>
      <c r="C32" s="30" t="n">
        <v>1985</v>
      </c>
      <c r="D32" s="30" t="n">
        <v>1</v>
      </c>
      <c r="E32" s="30"/>
      <c r="F32" s="31" t="s">
        <v>39</v>
      </c>
      <c r="G32" s="31" t="s">
        <v>221</v>
      </c>
      <c r="H32" s="206" t="s">
        <v>2517</v>
      </c>
      <c r="I32" s="31" t="s">
        <v>417</v>
      </c>
      <c r="J32" s="31" t="s">
        <v>325</v>
      </c>
      <c r="K32" s="30"/>
      <c r="L32" s="146" t="s">
        <v>2527</v>
      </c>
      <c r="M32" s="209" t="s">
        <v>2528</v>
      </c>
    </row>
    <row r="33" customFormat="false" ht="12.75" hidden="false" customHeight="false" outlineLevel="0" collapsed="false">
      <c r="A33" s="15" t="n">
        <v>26</v>
      </c>
      <c r="B33" s="32" t="s">
        <v>2529</v>
      </c>
      <c r="C33" s="31" t="n">
        <v>1994</v>
      </c>
      <c r="D33" s="31"/>
      <c r="E33" s="31"/>
      <c r="F33" s="31" t="s">
        <v>39</v>
      </c>
      <c r="G33" s="31" t="s">
        <v>319</v>
      </c>
      <c r="H33" s="31" t="s">
        <v>2530</v>
      </c>
      <c r="I33" s="31" t="s">
        <v>536</v>
      </c>
      <c r="J33" s="31" t="s">
        <v>2531</v>
      </c>
      <c r="K33" s="31"/>
      <c r="L33" s="31" t="s">
        <v>2532</v>
      </c>
      <c r="M33" s="210" t="s">
        <v>2533</v>
      </c>
    </row>
    <row r="34" customFormat="false" ht="12.75" hidden="false" customHeight="false" outlineLevel="0" collapsed="false">
      <c r="A34" s="15" t="n">
        <v>27</v>
      </c>
      <c r="B34" s="32" t="s">
        <v>2534</v>
      </c>
      <c r="C34" s="30" t="n">
        <v>1992</v>
      </c>
      <c r="D34" s="30" t="n">
        <v>1</v>
      </c>
      <c r="E34" s="30"/>
      <c r="F34" s="31" t="s">
        <v>39</v>
      </c>
      <c r="G34" s="31" t="s">
        <v>221</v>
      </c>
      <c r="H34" s="30" t="s">
        <v>2530</v>
      </c>
      <c r="I34" s="31" t="s">
        <v>510</v>
      </c>
      <c r="J34" s="31" t="s">
        <v>511</v>
      </c>
      <c r="K34" s="30"/>
      <c r="L34" s="146" t="s">
        <v>2535</v>
      </c>
      <c r="M34" s="208" t="s">
        <v>2536</v>
      </c>
    </row>
    <row r="35" customFormat="false" ht="12.75" hidden="false" customHeight="false" outlineLevel="0" collapsed="false">
      <c r="A35" s="15" t="n">
        <v>28</v>
      </c>
      <c r="B35" s="159" t="s">
        <v>2537</v>
      </c>
      <c r="C35" s="31" t="n">
        <v>1986</v>
      </c>
      <c r="D35" s="31"/>
      <c r="E35" s="31"/>
      <c r="F35" s="31" t="s">
        <v>31</v>
      </c>
      <c r="G35" s="31" t="s">
        <v>221</v>
      </c>
      <c r="H35" s="31" t="s">
        <v>2455</v>
      </c>
      <c r="I35" s="31" t="s">
        <v>462</v>
      </c>
      <c r="J35" s="31" t="s">
        <v>325</v>
      </c>
      <c r="K35" s="31"/>
      <c r="L35" s="31" t="s">
        <v>2538</v>
      </c>
      <c r="M35" s="32" t="s">
        <v>2539</v>
      </c>
    </row>
    <row r="36" customFormat="false" ht="12.75" hidden="false" customHeight="false" outlineLevel="0" collapsed="false">
      <c r="A36" s="15" t="n">
        <v>29</v>
      </c>
      <c r="B36" s="162" t="s">
        <v>2540</v>
      </c>
      <c r="C36" s="30" t="n">
        <v>1993</v>
      </c>
      <c r="D36" s="30" t="n">
        <v>1</v>
      </c>
      <c r="E36" s="30"/>
      <c r="F36" s="30" t="s">
        <v>31</v>
      </c>
      <c r="G36" s="30" t="s">
        <v>319</v>
      </c>
      <c r="H36" s="30" t="s">
        <v>2455</v>
      </c>
      <c r="I36" s="30" t="s">
        <v>485</v>
      </c>
      <c r="J36" s="31" t="s">
        <v>325</v>
      </c>
      <c r="K36" s="30"/>
      <c r="L36" s="146" t="s">
        <v>2541</v>
      </c>
      <c r="M36" s="211" t="s">
        <v>2542</v>
      </c>
    </row>
    <row r="37" customFormat="false" ht="12.75" hidden="false" customHeight="false" outlineLevel="0" collapsed="false">
      <c r="A37" s="15" t="n">
        <v>30</v>
      </c>
      <c r="B37" s="152" t="s">
        <v>2543</v>
      </c>
      <c r="C37" s="153" t="n">
        <v>1984</v>
      </c>
      <c r="D37" s="153" t="n">
        <v>1</v>
      </c>
      <c r="E37" s="153"/>
      <c r="F37" s="153" t="s">
        <v>39</v>
      </c>
      <c r="G37" s="153" t="s">
        <v>221</v>
      </c>
      <c r="H37" s="30" t="s">
        <v>2455</v>
      </c>
      <c r="I37" s="153" t="s">
        <v>324</v>
      </c>
      <c r="J37" s="31" t="s">
        <v>325</v>
      </c>
      <c r="K37" s="153"/>
      <c r="L37" s="154" t="s">
        <v>2544</v>
      </c>
      <c r="M37" s="212" t="s">
        <v>2545</v>
      </c>
    </row>
    <row r="38" customFormat="false" ht="12.75" hidden="false" customHeight="false" outlineLevel="0" collapsed="false">
      <c r="A38" s="15" t="n">
        <v>31</v>
      </c>
      <c r="B38" s="29" t="s">
        <v>1285</v>
      </c>
      <c r="C38" s="146" t="s">
        <v>721</v>
      </c>
      <c r="D38" s="30" t="n">
        <v>1</v>
      </c>
      <c r="E38" s="30"/>
      <c r="F38" s="30" t="s">
        <v>330</v>
      </c>
      <c r="G38" s="31" t="s">
        <v>221</v>
      </c>
      <c r="H38" s="30" t="s">
        <v>2546</v>
      </c>
      <c r="I38" s="30" t="s">
        <v>332</v>
      </c>
      <c r="J38" s="30" t="s">
        <v>333</v>
      </c>
      <c r="K38" s="30"/>
      <c r="L38" s="146" t="s">
        <v>2547</v>
      </c>
      <c r="M38" s="128" t="s">
        <v>2548</v>
      </c>
    </row>
  </sheetData>
  <mergeCells count="3">
    <mergeCell ref="A2:M2"/>
    <mergeCell ref="A3:M3"/>
    <mergeCell ref="A4:M4"/>
  </mergeCells>
  <hyperlinks>
    <hyperlink ref="M18" r:id="rId1" display="bichquyen07042015@gmail.com"/>
    <hyperlink ref="M20" r:id="rId2" display="nthanhloan054@gmail.com"/>
    <hyperlink ref="M21" r:id="rId3" display="sacmaumt@gmail.com"/>
    <hyperlink ref="M23" r:id="rId4" display="cuongtranvan1976@gmail.com"/>
    <hyperlink ref="M25" r:id="rId5" display="trungbao29@gmail.com"/>
    <hyperlink ref="M26" r:id="rId6" display="hongan711@gmail.com"/>
    <hyperlink ref="M27" r:id="rId7" display=" lekhoa.104@gmail.com "/>
    <hyperlink ref="M28" r:id="rId8" display=" dacnhiennguyen.@gmail.com "/>
    <hyperlink ref="M29" r:id="rId9" display="phamthihonggam81@gmail.com"/>
    <hyperlink ref="M30" r:id="rId10" display="gachenguyen@gmail.com"/>
    <hyperlink ref="M31" r:id="rId11" display="thudiepabt@gmail.com"/>
    <hyperlink ref="M33" r:id="rId12" display="nguenthuanmt38@ghail.com"/>
    <hyperlink ref="M34" r:id="rId13" display="Kimquyen061992@gmail.com"/>
    <hyperlink ref="M37" r:id="rId14" display="linhthaottq@gmail.com"/>
    <hyperlink ref="M38" r:id="rId15" display="hongphuongduy197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9" min="9" style="0" width="16.13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4.99"/>
    <col collapsed="false" customWidth="true" hidden="false" outlineLevel="0" max="13" min="13" style="0" width="26.99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5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2550</v>
      </c>
      <c r="C8" s="17" t="n">
        <v>1986</v>
      </c>
      <c r="D8" s="17" t="n">
        <v>1</v>
      </c>
      <c r="E8" s="16"/>
      <c r="F8" s="17" t="s">
        <v>31</v>
      </c>
      <c r="G8" s="16" t="s">
        <v>32</v>
      </c>
      <c r="H8" s="16" t="s">
        <v>2551</v>
      </c>
      <c r="I8" s="18" t="s">
        <v>34</v>
      </c>
      <c r="J8" s="17" t="s">
        <v>35</v>
      </c>
      <c r="K8" s="16"/>
      <c r="L8" s="16" t="s">
        <v>2552</v>
      </c>
      <c r="M8" s="16" t="s">
        <v>2553</v>
      </c>
    </row>
    <row r="9" customFormat="false" ht="12.75" hidden="false" customHeight="false" outlineLevel="0" collapsed="false">
      <c r="A9" s="15" t="n">
        <v>2</v>
      </c>
      <c r="B9" s="16" t="s">
        <v>2554</v>
      </c>
      <c r="C9" s="17" t="n">
        <v>1982</v>
      </c>
      <c r="D9" s="17" t="n">
        <v>1</v>
      </c>
      <c r="E9" s="16"/>
      <c r="F9" s="17" t="s">
        <v>31</v>
      </c>
      <c r="G9" s="16" t="s">
        <v>32</v>
      </c>
      <c r="H9" s="16" t="s">
        <v>2551</v>
      </c>
      <c r="I9" s="18" t="s">
        <v>49</v>
      </c>
      <c r="J9" s="17" t="s">
        <v>35</v>
      </c>
      <c r="K9" s="16"/>
      <c r="L9" s="16" t="s">
        <v>2555</v>
      </c>
      <c r="M9" s="16" t="s">
        <v>2556</v>
      </c>
    </row>
    <row r="10" customFormat="false" ht="12.75" hidden="false" customHeight="false" outlineLevel="0" collapsed="false">
      <c r="A10" s="15" t="n">
        <v>3</v>
      </c>
      <c r="B10" s="16" t="s">
        <v>2557</v>
      </c>
      <c r="C10" s="17" t="n">
        <v>1992</v>
      </c>
      <c r="D10" s="17" t="n">
        <v>0</v>
      </c>
      <c r="E10" s="16"/>
      <c r="F10" s="17" t="s">
        <v>31</v>
      </c>
      <c r="G10" s="16" t="s">
        <v>90</v>
      </c>
      <c r="H10" s="16" t="s">
        <v>2551</v>
      </c>
      <c r="I10" s="18" t="s">
        <v>49</v>
      </c>
      <c r="J10" s="17" t="s">
        <v>35</v>
      </c>
      <c r="K10" s="16"/>
      <c r="L10" s="16" t="s">
        <v>2558</v>
      </c>
      <c r="M10" s="16" t="s">
        <v>2559</v>
      </c>
    </row>
    <row r="11" customFormat="false" ht="12.75" hidden="false" customHeight="false" outlineLevel="0" collapsed="false">
      <c r="A11" s="15" t="n">
        <v>4</v>
      </c>
      <c r="B11" s="16" t="s">
        <v>2560</v>
      </c>
      <c r="C11" s="17" t="n">
        <v>1976</v>
      </c>
      <c r="D11" s="17" t="n">
        <v>0</v>
      </c>
      <c r="E11" s="16"/>
      <c r="F11" s="17" t="s">
        <v>31</v>
      </c>
      <c r="G11" s="16" t="s">
        <v>32</v>
      </c>
      <c r="H11" s="16" t="s">
        <v>2551</v>
      </c>
      <c r="I11" s="18" t="s">
        <v>71</v>
      </c>
      <c r="J11" s="17" t="s">
        <v>35</v>
      </c>
      <c r="K11" s="16"/>
      <c r="L11" s="16" t="s">
        <v>2561</v>
      </c>
      <c r="M11" s="16" t="s">
        <v>2562</v>
      </c>
    </row>
    <row r="12" customFormat="false" ht="12.75" hidden="false" customHeight="false" outlineLevel="0" collapsed="false">
      <c r="A12" s="15" t="n">
        <v>5</v>
      </c>
      <c r="B12" s="16" t="s">
        <v>2563</v>
      </c>
      <c r="C12" s="17" t="n">
        <v>1991</v>
      </c>
      <c r="D12" s="17" t="n">
        <v>1</v>
      </c>
      <c r="E12" s="16"/>
      <c r="F12" s="17" t="s">
        <v>31</v>
      </c>
      <c r="G12" s="16" t="s">
        <v>32</v>
      </c>
      <c r="H12" s="16" t="s">
        <v>2551</v>
      </c>
      <c r="I12" s="18" t="s">
        <v>83</v>
      </c>
      <c r="J12" s="17" t="s">
        <v>35</v>
      </c>
      <c r="K12" s="16"/>
      <c r="L12" s="16" t="s">
        <v>2564</v>
      </c>
      <c r="M12" s="16" t="s">
        <v>2565</v>
      </c>
    </row>
    <row r="13" customFormat="false" ht="12.75" hidden="false" customHeight="false" outlineLevel="0" collapsed="false">
      <c r="A13" s="15" t="n">
        <v>6</v>
      </c>
      <c r="B13" s="16" t="s">
        <v>2566</v>
      </c>
      <c r="C13" s="17" t="n">
        <v>1990</v>
      </c>
      <c r="D13" s="17" t="n">
        <v>1</v>
      </c>
      <c r="E13" s="16"/>
      <c r="F13" s="17" t="s">
        <v>97</v>
      </c>
      <c r="G13" s="16" t="s">
        <v>32</v>
      </c>
      <c r="H13" s="16" t="s">
        <v>2551</v>
      </c>
      <c r="I13" s="18" t="s">
        <v>98</v>
      </c>
      <c r="J13" s="17" t="s">
        <v>35</v>
      </c>
      <c r="K13" s="16"/>
      <c r="L13" s="16" t="s">
        <v>2567</v>
      </c>
      <c r="M13" s="16" t="s">
        <v>2568</v>
      </c>
    </row>
    <row r="14" customFormat="false" ht="12.75" hidden="false" customHeight="false" outlineLevel="0" collapsed="false">
      <c r="A14" s="15" t="n">
        <v>7</v>
      </c>
      <c r="B14" s="16" t="s">
        <v>2569</v>
      </c>
      <c r="C14" s="17" t="n">
        <v>1993</v>
      </c>
      <c r="D14" s="17" t="n">
        <v>1</v>
      </c>
      <c r="E14" s="16"/>
      <c r="F14" s="17" t="s">
        <v>97</v>
      </c>
      <c r="G14" s="16" t="s">
        <v>90</v>
      </c>
      <c r="H14" s="16" t="s">
        <v>2551</v>
      </c>
      <c r="I14" s="18" t="s">
        <v>98</v>
      </c>
      <c r="J14" s="17" t="s">
        <v>35</v>
      </c>
      <c r="K14" s="16"/>
      <c r="L14" s="16" t="s">
        <v>2570</v>
      </c>
      <c r="M14" s="16" t="s">
        <v>2571</v>
      </c>
    </row>
    <row r="15" customFormat="false" ht="12.75" hidden="false" customHeight="false" outlineLevel="0" collapsed="false">
      <c r="A15" s="15" t="n">
        <v>8</v>
      </c>
      <c r="B15" s="16" t="s">
        <v>2572</v>
      </c>
      <c r="C15" s="17" t="n">
        <v>1991</v>
      </c>
      <c r="D15" s="17" t="n">
        <v>0</v>
      </c>
      <c r="E15" s="16"/>
      <c r="F15" s="17" t="s">
        <v>97</v>
      </c>
      <c r="G15" s="16" t="s">
        <v>32</v>
      </c>
      <c r="H15" s="16" t="s">
        <v>2551</v>
      </c>
      <c r="I15" s="18" t="s">
        <v>98</v>
      </c>
      <c r="J15" s="17" t="s">
        <v>35</v>
      </c>
      <c r="K15" s="16"/>
      <c r="L15" s="16" t="s">
        <v>2573</v>
      </c>
      <c r="M15" s="16" t="s">
        <v>2574</v>
      </c>
    </row>
    <row r="16" customFormat="false" ht="12.75" hidden="false" customHeight="false" outlineLevel="0" collapsed="false">
      <c r="A16" s="15" t="n">
        <v>9</v>
      </c>
      <c r="B16" s="16" t="s">
        <v>2575</v>
      </c>
      <c r="C16" s="17" t="n">
        <v>1990</v>
      </c>
      <c r="D16" s="17" t="n">
        <v>0</v>
      </c>
      <c r="E16" s="16"/>
      <c r="F16" s="17" t="s">
        <v>39</v>
      </c>
      <c r="G16" s="16" t="s">
        <v>32</v>
      </c>
      <c r="H16" s="16" t="s">
        <v>2551</v>
      </c>
      <c r="I16" s="18" t="s">
        <v>151</v>
      </c>
      <c r="J16" s="17" t="s">
        <v>35</v>
      </c>
      <c r="K16" s="16"/>
      <c r="L16" s="16" t="s">
        <v>2576</v>
      </c>
      <c r="M16" s="16" t="s">
        <v>2577</v>
      </c>
    </row>
    <row r="17" customFormat="false" ht="12.75" hidden="false" customHeight="false" outlineLevel="0" collapsed="false">
      <c r="A17" s="15" t="n">
        <v>10</v>
      </c>
      <c r="B17" s="16" t="s">
        <v>539</v>
      </c>
      <c r="C17" s="17" t="n">
        <v>1984</v>
      </c>
      <c r="D17" s="17" t="n">
        <v>0</v>
      </c>
      <c r="E17" s="16"/>
      <c r="F17" s="17" t="s">
        <v>39</v>
      </c>
      <c r="G17" s="16" t="s">
        <v>32</v>
      </c>
      <c r="H17" s="16" t="s">
        <v>2551</v>
      </c>
      <c r="I17" s="18" t="s">
        <v>151</v>
      </c>
      <c r="J17" s="17" t="s">
        <v>35</v>
      </c>
      <c r="K17" s="16"/>
      <c r="L17" s="16" t="s">
        <v>2578</v>
      </c>
      <c r="M17" s="16" t="s">
        <v>2579</v>
      </c>
    </row>
    <row r="18" customFormat="false" ht="12.75" hidden="false" customHeight="false" outlineLevel="0" collapsed="false">
      <c r="A18" s="15" t="n">
        <v>11</v>
      </c>
      <c r="B18" s="16" t="s">
        <v>2580</v>
      </c>
      <c r="C18" s="20" t="n">
        <v>1991</v>
      </c>
      <c r="D18" s="17" t="n">
        <v>0</v>
      </c>
      <c r="E18" s="16"/>
      <c r="F18" s="17" t="s">
        <v>31</v>
      </c>
      <c r="G18" s="16" t="s">
        <v>90</v>
      </c>
      <c r="H18" s="16" t="s">
        <v>2551</v>
      </c>
      <c r="I18" s="18" t="s">
        <v>183</v>
      </c>
      <c r="J18" s="17" t="s">
        <v>35</v>
      </c>
      <c r="K18" s="16"/>
      <c r="L18" s="16" t="s">
        <v>2581</v>
      </c>
      <c r="M18" s="16" t="s">
        <v>2582</v>
      </c>
    </row>
    <row r="19" customFormat="false" ht="12.75" hidden="false" customHeight="false" outlineLevel="0" collapsed="false">
      <c r="A19" s="15" t="n">
        <v>12</v>
      </c>
      <c r="B19" s="16" t="s">
        <v>2583</v>
      </c>
      <c r="C19" s="20" t="n">
        <v>1987</v>
      </c>
      <c r="D19" s="17" t="n">
        <v>1</v>
      </c>
      <c r="E19" s="16"/>
      <c r="F19" s="17" t="s">
        <v>31</v>
      </c>
      <c r="G19" s="16" t="s">
        <v>32</v>
      </c>
      <c r="H19" s="16" t="s">
        <v>2551</v>
      </c>
      <c r="I19" s="18" t="s">
        <v>183</v>
      </c>
      <c r="J19" s="17" t="s">
        <v>35</v>
      </c>
      <c r="K19" s="16"/>
      <c r="L19" s="16" t="s">
        <v>2584</v>
      </c>
      <c r="M19" s="16" t="s">
        <v>2585</v>
      </c>
    </row>
    <row r="20" customFormat="false" ht="12.75" hidden="false" customHeight="false" outlineLevel="0" collapsed="false">
      <c r="A20" s="15" t="n">
        <v>13</v>
      </c>
      <c r="B20" s="23" t="s">
        <v>2586</v>
      </c>
      <c r="C20" s="22" t="n">
        <v>1982</v>
      </c>
      <c r="D20" s="22"/>
      <c r="E20" s="22"/>
      <c r="F20" s="22" t="s">
        <v>39</v>
      </c>
      <c r="G20" s="23" t="s">
        <v>32</v>
      </c>
      <c r="H20" s="24" t="s">
        <v>2551</v>
      </c>
      <c r="I20" s="23" t="s">
        <v>212</v>
      </c>
      <c r="J20" s="23" t="s">
        <v>213</v>
      </c>
      <c r="K20" s="22"/>
      <c r="L20" s="25" t="s">
        <v>2587</v>
      </c>
      <c r="M20" s="213" t="s">
        <v>2588</v>
      </c>
    </row>
    <row r="21" customFormat="false" ht="12.75" hidden="false" customHeight="false" outlineLevel="0" collapsed="false">
      <c r="A21" s="15" t="n">
        <v>14</v>
      </c>
      <c r="B21" s="29" t="s">
        <v>2589</v>
      </c>
      <c r="C21" s="22" t="s">
        <v>1292</v>
      </c>
      <c r="D21" s="22" t="s">
        <v>394</v>
      </c>
      <c r="E21" s="22"/>
      <c r="F21" s="22" t="s">
        <v>39</v>
      </c>
      <c r="G21" s="23" t="s">
        <v>221</v>
      </c>
      <c r="H21" s="24" t="s">
        <v>2551</v>
      </c>
      <c r="I21" s="23" t="s">
        <v>222</v>
      </c>
      <c r="J21" s="23" t="s">
        <v>223</v>
      </c>
      <c r="K21" s="22"/>
      <c r="L21" s="28" t="s">
        <v>2590</v>
      </c>
      <c r="M21" s="213" t="s">
        <v>2591</v>
      </c>
    </row>
    <row r="22" customFormat="false" ht="12.75" hidden="false" customHeight="false" outlineLevel="0" collapsed="false">
      <c r="A22" s="15" t="n">
        <v>15</v>
      </c>
      <c r="B22" s="38" t="s">
        <v>2592</v>
      </c>
      <c r="C22" s="39" t="n">
        <v>1987</v>
      </c>
      <c r="D22" s="31" t="n">
        <v>1</v>
      </c>
      <c r="E22" s="31"/>
      <c r="F22" s="31" t="s">
        <v>31</v>
      </c>
      <c r="G22" s="32" t="s">
        <v>90</v>
      </c>
      <c r="H22" s="98" t="s">
        <v>2551</v>
      </c>
      <c r="I22" s="32" t="s">
        <v>254</v>
      </c>
      <c r="J22" s="23" t="s">
        <v>213</v>
      </c>
      <c r="K22" s="29"/>
      <c r="L22" s="40" t="s">
        <v>2593</v>
      </c>
      <c r="M22" s="214" t="s">
        <v>2594</v>
      </c>
    </row>
    <row r="23" customFormat="false" ht="12.75" hidden="false" customHeight="false" outlineLevel="0" collapsed="false">
      <c r="A23" s="15" t="n">
        <v>16</v>
      </c>
      <c r="B23" s="45" t="s">
        <v>2595</v>
      </c>
      <c r="C23" s="46" t="n">
        <v>1989</v>
      </c>
      <c r="D23" s="46"/>
      <c r="E23" s="46"/>
      <c r="F23" s="46" t="s">
        <v>31</v>
      </c>
      <c r="G23" s="45" t="s">
        <v>32</v>
      </c>
      <c r="H23" s="99" t="s">
        <v>2551</v>
      </c>
      <c r="I23" s="45" t="s">
        <v>288</v>
      </c>
      <c r="J23" s="45" t="s">
        <v>213</v>
      </c>
      <c r="K23" s="46"/>
      <c r="L23" s="47" t="s">
        <v>2596</v>
      </c>
      <c r="M23" s="215" t="s">
        <v>2597</v>
      </c>
    </row>
    <row r="24" customFormat="false" ht="12.75" hidden="false" customHeight="false" outlineLevel="0" collapsed="false">
      <c r="A24" s="15" t="n">
        <v>17</v>
      </c>
      <c r="B24" s="29" t="s">
        <v>2598</v>
      </c>
      <c r="C24" s="30" t="n">
        <v>1986</v>
      </c>
      <c r="D24" s="30"/>
      <c r="E24" s="29"/>
      <c r="F24" s="30" t="s">
        <v>39</v>
      </c>
      <c r="G24" s="34" t="s">
        <v>221</v>
      </c>
      <c r="H24" s="29" t="s">
        <v>2551</v>
      </c>
      <c r="I24" s="34" t="s">
        <v>307</v>
      </c>
      <c r="J24" s="34" t="s">
        <v>223</v>
      </c>
      <c r="K24" s="29"/>
      <c r="L24" s="28" t="s">
        <v>2599</v>
      </c>
      <c r="M24" s="216" t="s">
        <v>2600</v>
      </c>
    </row>
    <row r="25" customFormat="false" ht="12.75" hidden="false" customHeight="false" outlineLevel="0" collapsed="false">
      <c r="A25" s="15" t="n">
        <v>18</v>
      </c>
      <c r="B25" s="35" t="s">
        <v>2601</v>
      </c>
      <c r="C25" s="30" t="n">
        <v>1981</v>
      </c>
      <c r="D25" s="30"/>
      <c r="E25" s="29"/>
      <c r="F25" s="31" t="s">
        <v>39</v>
      </c>
      <c r="G25" s="32" t="s">
        <v>221</v>
      </c>
      <c r="H25" s="29" t="s">
        <v>2551</v>
      </c>
      <c r="I25" s="33" t="s">
        <v>238</v>
      </c>
      <c r="J25" s="23" t="s">
        <v>223</v>
      </c>
      <c r="K25" s="29"/>
      <c r="L25" s="36" t="s">
        <v>2602</v>
      </c>
      <c r="M25" s="217" t="s">
        <v>2603</v>
      </c>
    </row>
    <row r="26" customFormat="false" ht="12.75" hidden="false" customHeight="false" outlineLevel="0" collapsed="false">
      <c r="A26" s="15" t="n">
        <v>19</v>
      </c>
      <c r="B26" s="58" t="s">
        <v>2604</v>
      </c>
      <c r="C26" s="59" t="s">
        <v>2605</v>
      </c>
      <c r="D26" s="60" t="n">
        <v>1</v>
      </c>
      <c r="E26" s="60"/>
      <c r="F26" s="60" t="s">
        <v>330</v>
      </c>
      <c r="G26" s="55" t="s">
        <v>221</v>
      </c>
      <c r="H26" s="60" t="s">
        <v>2606</v>
      </c>
      <c r="I26" s="60" t="s">
        <v>332</v>
      </c>
      <c r="J26" s="60" t="s">
        <v>333</v>
      </c>
      <c r="K26" s="60"/>
      <c r="L26" s="59" t="s">
        <v>2607</v>
      </c>
      <c r="M26" s="218" t="s">
        <v>2608</v>
      </c>
    </row>
    <row r="27" customFormat="false" ht="15" hidden="false" customHeight="false" outlineLevel="0" collapsed="false">
      <c r="A27" s="15" t="n">
        <v>20</v>
      </c>
      <c r="B27" s="65" t="s">
        <v>2609</v>
      </c>
      <c r="C27" s="55" t="n">
        <v>1992</v>
      </c>
      <c r="D27" s="55" t="n">
        <v>1</v>
      </c>
      <c r="E27" s="55"/>
      <c r="F27" s="55" t="s">
        <v>348</v>
      </c>
      <c r="G27" s="55" t="s">
        <v>2610</v>
      </c>
      <c r="H27" s="63" t="s">
        <v>2551</v>
      </c>
      <c r="I27" s="55" t="s">
        <v>350</v>
      </c>
      <c r="J27" s="55" t="s">
        <v>325</v>
      </c>
      <c r="K27" s="55"/>
      <c r="L27" s="55" t="s">
        <v>2611</v>
      </c>
      <c r="M27" s="64" t="s">
        <v>2612</v>
      </c>
    </row>
    <row r="28" customFormat="false" ht="12.75" hidden="false" customHeight="false" outlineLevel="0" collapsed="false">
      <c r="A28" s="15" t="n">
        <v>21</v>
      </c>
      <c r="B28" s="65" t="s">
        <v>2613</v>
      </c>
      <c r="C28" s="55" t="n">
        <v>1991</v>
      </c>
      <c r="D28" s="55"/>
      <c r="E28" s="55"/>
      <c r="F28" s="55" t="s">
        <v>39</v>
      </c>
      <c r="G28" s="55" t="s">
        <v>221</v>
      </c>
      <c r="H28" s="55" t="s">
        <v>2551</v>
      </c>
      <c r="I28" s="55" t="s">
        <v>367</v>
      </c>
      <c r="J28" s="55" t="s">
        <v>325</v>
      </c>
      <c r="K28" s="55"/>
      <c r="L28" s="101" t="s">
        <v>2614</v>
      </c>
      <c r="M28" s="87" t="s">
        <v>2615</v>
      </c>
    </row>
    <row r="29" customFormat="false" ht="12.75" hidden="false" customHeight="false" outlineLevel="0" collapsed="false">
      <c r="A29" s="15" t="n">
        <v>22</v>
      </c>
      <c r="B29" s="65" t="s">
        <v>2616</v>
      </c>
      <c r="C29" s="55" t="n">
        <v>1984</v>
      </c>
      <c r="D29" s="55"/>
      <c r="E29" s="55"/>
      <c r="F29" s="55" t="s">
        <v>39</v>
      </c>
      <c r="G29" s="55" t="s">
        <v>221</v>
      </c>
      <c r="H29" s="55" t="s">
        <v>2551</v>
      </c>
      <c r="I29" s="55" t="s">
        <v>367</v>
      </c>
      <c r="J29" s="55" t="s">
        <v>325</v>
      </c>
      <c r="K29" s="55"/>
      <c r="L29" s="55" t="s">
        <v>2617</v>
      </c>
      <c r="M29" s="102" t="s">
        <v>2618</v>
      </c>
    </row>
    <row r="30" customFormat="false" ht="12.75" hidden="false" customHeight="false" outlineLevel="0" collapsed="false">
      <c r="A30" s="15" t="n">
        <v>23</v>
      </c>
      <c r="B30" s="87" t="s">
        <v>2619</v>
      </c>
      <c r="C30" s="55" t="n">
        <v>1983</v>
      </c>
      <c r="D30" s="55"/>
      <c r="E30" s="55"/>
      <c r="F30" s="71" t="s">
        <v>31</v>
      </c>
      <c r="G30" s="72" t="s">
        <v>221</v>
      </c>
      <c r="H30" s="55" t="s">
        <v>2551</v>
      </c>
      <c r="I30" s="72" t="s">
        <v>395</v>
      </c>
      <c r="J30" s="72" t="s">
        <v>325</v>
      </c>
      <c r="K30" s="55"/>
      <c r="L30" s="72" t="s">
        <v>2620</v>
      </c>
      <c r="M30" s="75" t="s">
        <v>2621</v>
      </c>
    </row>
    <row r="31" customFormat="false" ht="12.75" hidden="false" customHeight="false" outlineLevel="0" collapsed="false">
      <c r="A31" s="15" t="n">
        <v>24</v>
      </c>
      <c r="B31" s="76" t="s">
        <v>2622</v>
      </c>
      <c r="C31" s="60" t="n">
        <v>1992</v>
      </c>
      <c r="D31" s="60"/>
      <c r="E31" s="60"/>
      <c r="F31" s="55" t="s">
        <v>39</v>
      </c>
      <c r="G31" s="55" t="s">
        <v>221</v>
      </c>
      <c r="H31" s="55" t="s">
        <v>2551</v>
      </c>
      <c r="I31" s="55" t="s">
        <v>417</v>
      </c>
      <c r="J31" s="55" t="s">
        <v>325</v>
      </c>
      <c r="K31" s="60"/>
      <c r="L31" s="59" t="s">
        <v>2623</v>
      </c>
      <c r="M31" s="77" t="s">
        <v>2624</v>
      </c>
    </row>
    <row r="32" customFormat="false" ht="13.5" hidden="false" customHeight="false" outlineLevel="0" collapsed="false">
      <c r="A32" s="15" t="n">
        <v>25</v>
      </c>
      <c r="B32" s="78" t="s">
        <v>2625</v>
      </c>
      <c r="C32" s="83" t="s">
        <v>444</v>
      </c>
      <c r="D32" s="55" t="n">
        <v>1</v>
      </c>
      <c r="E32" s="55"/>
      <c r="F32" s="55" t="s">
        <v>39</v>
      </c>
      <c r="G32" s="80" t="s">
        <v>221</v>
      </c>
      <c r="H32" s="80" t="s">
        <v>2551</v>
      </c>
      <c r="I32" s="55" t="s">
        <v>433</v>
      </c>
      <c r="J32" s="55" t="s">
        <v>325</v>
      </c>
      <c r="K32" s="55"/>
      <c r="L32" s="81" t="s">
        <v>2626</v>
      </c>
      <c r="M32" s="82" t="s">
        <v>2627</v>
      </c>
    </row>
    <row r="33" customFormat="false" ht="13.5" hidden="false" customHeight="false" outlineLevel="0" collapsed="false">
      <c r="A33" s="15" t="n">
        <v>26</v>
      </c>
      <c r="B33" s="219" t="s">
        <v>2628</v>
      </c>
      <c r="C33" s="220" t="s">
        <v>1635</v>
      </c>
      <c r="D33" s="60" t="n">
        <v>1</v>
      </c>
      <c r="E33" s="60"/>
      <c r="F33" s="55" t="s">
        <v>39</v>
      </c>
      <c r="G33" s="80" t="s">
        <v>221</v>
      </c>
      <c r="H33" s="221" t="s">
        <v>2551</v>
      </c>
      <c r="I33" s="55" t="s">
        <v>433</v>
      </c>
      <c r="J33" s="55" t="s">
        <v>325</v>
      </c>
      <c r="K33" s="60"/>
      <c r="L33" s="81" t="s">
        <v>2629</v>
      </c>
      <c r="M33" s="82" t="s">
        <v>2630</v>
      </c>
    </row>
    <row r="34" customFormat="false" ht="12.75" hidden="false" customHeight="false" outlineLevel="0" collapsed="false">
      <c r="A34" s="15" t="n">
        <v>27</v>
      </c>
      <c r="B34" s="58" t="s">
        <v>2631</v>
      </c>
      <c r="C34" s="60" t="n">
        <v>1984</v>
      </c>
      <c r="D34" s="60"/>
      <c r="E34" s="60"/>
      <c r="F34" s="60" t="s">
        <v>348</v>
      </c>
      <c r="G34" s="60" t="s">
        <v>475</v>
      </c>
      <c r="H34" s="60" t="s">
        <v>2551</v>
      </c>
      <c r="I34" s="60" t="s">
        <v>476</v>
      </c>
      <c r="J34" s="60" t="s">
        <v>325</v>
      </c>
      <c r="K34" s="59"/>
      <c r="L34" s="59" t="s">
        <v>2632</v>
      </c>
      <c r="M34" s="69" t="s">
        <v>2633</v>
      </c>
    </row>
    <row r="35" customFormat="false" ht="12.75" hidden="false" customHeight="false" outlineLevel="0" collapsed="false">
      <c r="A35" s="15" t="n">
        <v>28</v>
      </c>
      <c r="B35" s="90" t="s">
        <v>2634</v>
      </c>
      <c r="C35" s="60" t="n">
        <v>1991</v>
      </c>
      <c r="D35" s="60" t="n">
        <v>1</v>
      </c>
      <c r="E35" s="60"/>
      <c r="F35" s="60" t="s">
        <v>31</v>
      </c>
      <c r="G35" s="60" t="s">
        <v>221</v>
      </c>
      <c r="H35" s="60" t="s">
        <v>2551</v>
      </c>
      <c r="I35" s="60" t="s">
        <v>485</v>
      </c>
      <c r="J35" s="55" t="s">
        <v>325</v>
      </c>
      <c r="K35" s="60"/>
      <c r="L35" s="59" t="s">
        <v>2635</v>
      </c>
      <c r="M35" s="222" t="s">
        <v>2636</v>
      </c>
    </row>
    <row r="36" customFormat="false" ht="12.75" hidden="false" customHeight="false" outlineLevel="0" collapsed="false">
      <c r="A36" s="15" t="n">
        <v>29</v>
      </c>
      <c r="B36" s="87" t="s">
        <v>2637</v>
      </c>
      <c r="C36" s="60" t="n">
        <v>1989</v>
      </c>
      <c r="D36" s="60" t="n">
        <v>1</v>
      </c>
      <c r="E36" s="60"/>
      <c r="F36" s="55" t="s">
        <v>39</v>
      </c>
      <c r="G36" s="55" t="s">
        <v>221</v>
      </c>
      <c r="H36" s="60" t="s">
        <v>2551</v>
      </c>
      <c r="I36" s="55" t="s">
        <v>510</v>
      </c>
      <c r="J36" s="55" t="s">
        <v>511</v>
      </c>
      <c r="K36" s="60"/>
      <c r="L36" s="59" t="s">
        <v>2638</v>
      </c>
      <c r="M36" s="66" t="s">
        <v>2639</v>
      </c>
    </row>
    <row r="37" customFormat="false" ht="12.75" hidden="false" customHeight="false" outlineLevel="0" collapsed="false">
      <c r="A37" s="15" t="n">
        <v>30</v>
      </c>
      <c r="B37" s="87" t="s">
        <v>2640</v>
      </c>
      <c r="C37" s="60" t="n">
        <v>1994</v>
      </c>
      <c r="D37" s="60"/>
      <c r="E37" s="60"/>
      <c r="F37" s="55" t="s">
        <v>39</v>
      </c>
      <c r="G37" s="55" t="s">
        <v>221</v>
      </c>
      <c r="H37" s="60" t="s">
        <v>2551</v>
      </c>
      <c r="I37" s="55" t="s">
        <v>510</v>
      </c>
      <c r="J37" s="55" t="s">
        <v>511</v>
      </c>
      <c r="K37" s="60"/>
      <c r="L37" s="59" t="s">
        <v>2641</v>
      </c>
      <c r="M37" s="66" t="s">
        <v>2642</v>
      </c>
    </row>
  </sheetData>
  <mergeCells count="3">
    <mergeCell ref="A2:M2"/>
    <mergeCell ref="A3:M3"/>
    <mergeCell ref="A4:M4"/>
  </mergeCells>
  <hyperlinks>
    <hyperlink ref="M20" r:id="rId1" display="ducnguyenquang1982@gmail.com"/>
    <hyperlink ref="M21" r:id="rId2" display="pttnhi611@gmail.com"/>
    <hyperlink ref="M23" r:id="rId3" display="hothanhsangbc@gmail.com"/>
    <hyperlink ref="M25" r:id="rId4" display="tanthien24bc@gmail.com"/>
    <hyperlink ref="M27" r:id="rId5" display="dangnen.92@gmail.com"/>
    <hyperlink ref="M30" r:id="rId6" display="hq.hoangvn@gmail.com"/>
    <hyperlink ref="M32" r:id="rId7" display=" dongtuxuyen79@gmail.com "/>
    <hyperlink ref="M33" r:id="rId8" display=" nguyennhien.cdsp@gmail.com "/>
    <hyperlink ref="M34" r:id="rId9" display="tkhanhthcspc@gmail.com"/>
    <hyperlink ref="M36" r:id="rId10" display="bichdao8289@gmail.com"/>
    <hyperlink ref="M37" r:id="rId11" display="nguyenducminht3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9" min="9" style="0" width="20.99"/>
    <col collapsed="false" customWidth="true" hidden="false" outlineLevel="0" max="10" min="10" style="0" width="10.56"/>
    <col collapsed="false" customWidth="true" hidden="false" outlineLevel="0" max="11" min="11" style="0" width="6.56"/>
    <col collapsed="false" customWidth="true" hidden="false" outlineLevel="0" max="12" min="12" style="0" width="12.42"/>
    <col collapsed="false" customWidth="true" hidden="false" outlineLevel="0" max="13" min="13" style="0" width="29.85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5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71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543</v>
      </c>
      <c r="C8" s="17" t="n">
        <v>1977</v>
      </c>
      <c r="D8" s="17" t="n">
        <v>1</v>
      </c>
      <c r="E8" s="16"/>
      <c r="F8" s="17" t="s">
        <v>31</v>
      </c>
      <c r="G8" s="16" t="s">
        <v>90</v>
      </c>
      <c r="H8" s="16" t="s">
        <v>544</v>
      </c>
      <c r="I8" s="18" t="s">
        <v>34</v>
      </c>
      <c r="J8" s="17" t="s">
        <v>35</v>
      </c>
      <c r="K8" s="16"/>
      <c r="L8" s="16" t="s">
        <v>545</v>
      </c>
      <c r="M8" s="16" t="s">
        <v>546</v>
      </c>
    </row>
    <row r="9" customFormat="false" ht="12.75" hidden="false" customHeight="false" outlineLevel="0" collapsed="false">
      <c r="A9" s="15" t="n">
        <v>2</v>
      </c>
      <c r="B9" s="16" t="s">
        <v>547</v>
      </c>
      <c r="C9" s="17" t="n">
        <v>1968</v>
      </c>
      <c r="D9" s="17" t="n">
        <v>1</v>
      </c>
      <c r="E9" s="16"/>
      <c r="F9" s="17" t="s">
        <v>31</v>
      </c>
      <c r="G9" s="16" t="s">
        <v>90</v>
      </c>
      <c r="H9" s="16" t="s">
        <v>544</v>
      </c>
      <c r="I9" s="18" t="s">
        <v>34</v>
      </c>
      <c r="J9" s="17" t="s">
        <v>35</v>
      </c>
      <c r="K9" s="16"/>
      <c r="L9" s="16" t="s">
        <v>548</v>
      </c>
      <c r="M9" s="16" t="s">
        <v>549</v>
      </c>
    </row>
    <row r="10" customFormat="false" ht="12.75" hidden="false" customHeight="false" outlineLevel="0" collapsed="false">
      <c r="A10" s="15" t="n">
        <v>3</v>
      </c>
      <c r="B10" s="16" t="s">
        <v>550</v>
      </c>
      <c r="C10" s="17" t="n">
        <v>1978</v>
      </c>
      <c r="D10" s="17" t="n">
        <v>1</v>
      </c>
      <c r="E10" s="16"/>
      <c r="F10" s="17" t="s">
        <v>31</v>
      </c>
      <c r="G10" s="16" t="s">
        <v>32</v>
      </c>
      <c r="H10" s="16" t="s">
        <v>544</v>
      </c>
      <c r="I10" s="18" t="s">
        <v>49</v>
      </c>
      <c r="J10" s="17" t="s">
        <v>35</v>
      </c>
      <c r="K10" s="16"/>
      <c r="L10" s="16" t="s">
        <v>551</v>
      </c>
      <c r="M10" s="16" t="s">
        <v>552</v>
      </c>
    </row>
    <row r="11" customFormat="false" ht="12.75" hidden="false" customHeight="false" outlineLevel="0" collapsed="false">
      <c r="A11" s="15" t="n">
        <v>4</v>
      </c>
      <c r="B11" s="16" t="s">
        <v>553</v>
      </c>
      <c r="C11" s="17" t="n">
        <v>1979</v>
      </c>
      <c r="D11" s="17" t="n">
        <v>0</v>
      </c>
      <c r="E11" s="16"/>
      <c r="F11" s="17" t="s">
        <v>31</v>
      </c>
      <c r="G11" s="16" t="s">
        <v>32</v>
      </c>
      <c r="H11" s="16" t="s">
        <v>544</v>
      </c>
      <c r="I11" s="18" t="s">
        <v>49</v>
      </c>
      <c r="J11" s="17" t="s">
        <v>35</v>
      </c>
      <c r="K11" s="16"/>
      <c r="L11" s="16" t="s">
        <v>554</v>
      </c>
      <c r="M11" s="16" t="s">
        <v>555</v>
      </c>
    </row>
    <row r="12" customFormat="false" ht="12.75" hidden="false" customHeight="false" outlineLevel="0" collapsed="false">
      <c r="A12" s="15" t="n">
        <v>5</v>
      </c>
      <c r="B12" s="16" t="s">
        <v>556</v>
      </c>
      <c r="C12" s="17" t="n">
        <v>1978</v>
      </c>
      <c r="D12" s="17" t="n">
        <v>1</v>
      </c>
      <c r="E12" s="16"/>
      <c r="F12" s="17" t="s">
        <v>31</v>
      </c>
      <c r="G12" s="16" t="s">
        <v>32</v>
      </c>
      <c r="H12" s="16" t="s">
        <v>544</v>
      </c>
      <c r="I12" s="18" t="s">
        <v>49</v>
      </c>
      <c r="J12" s="17" t="s">
        <v>35</v>
      </c>
      <c r="K12" s="16"/>
      <c r="L12" s="16" t="s">
        <v>557</v>
      </c>
      <c r="M12" s="16" t="s">
        <v>558</v>
      </c>
    </row>
    <row r="13" customFormat="false" ht="12.75" hidden="false" customHeight="false" outlineLevel="0" collapsed="false">
      <c r="A13" s="15" t="n">
        <v>6</v>
      </c>
      <c r="B13" s="16" t="s">
        <v>559</v>
      </c>
      <c r="C13" s="17" t="n">
        <v>1973</v>
      </c>
      <c r="D13" s="17" t="n">
        <v>0</v>
      </c>
      <c r="E13" s="16"/>
      <c r="F13" s="17" t="s">
        <v>31</v>
      </c>
      <c r="G13" s="16" t="s">
        <v>32</v>
      </c>
      <c r="H13" s="16" t="s">
        <v>544</v>
      </c>
      <c r="I13" s="18" t="s">
        <v>49</v>
      </c>
      <c r="J13" s="17" t="s">
        <v>35</v>
      </c>
      <c r="K13" s="16"/>
      <c r="L13" s="16" t="s">
        <v>560</v>
      </c>
      <c r="M13" s="16" t="s">
        <v>561</v>
      </c>
    </row>
    <row r="14" customFormat="false" ht="12.75" hidden="false" customHeight="false" outlineLevel="0" collapsed="false">
      <c r="A14" s="15" t="n">
        <v>7</v>
      </c>
      <c r="B14" s="16" t="s">
        <v>562</v>
      </c>
      <c r="C14" s="17" t="n">
        <v>1982</v>
      </c>
      <c r="D14" s="17" t="n">
        <v>1</v>
      </c>
      <c r="E14" s="16"/>
      <c r="F14" s="17" t="s">
        <v>31</v>
      </c>
      <c r="G14" s="16" t="s">
        <v>32</v>
      </c>
      <c r="H14" s="16" t="s">
        <v>544</v>
      </c>
      <c r="I14" s="18" t="s">
        <v>49</v>
      </c>
      <c r="J14" s="17" t="s">
        <v>35</v>
      </c>
      <c r="K14" s="16"/>
      <c r="L14" s="16" t="s">
        <v>563</v>
      </c>
      <c r="M14" s="16" t="s">
        <v>564</v>
      </c>
    </row>
    <row r="15" customFormat="false" ht="12.75" hidden="false" customHeight="false" outlineLevel="0" collapsed="false">
      <c r="A15" s="15" t="n">
        <v>8</v>
      </c>
      <c r="B15" s="16" t="s">
        <v>565</v>
      </c>
      <c r="C15" s="17" t="n">
        <v>1969</v>
      </c>
      <c r="D15" s="17" t="n">
        <v>0</v>
      </c>
      <c r="E15" s="16"/>
      <c r="F15" s="17" t="s">
        <v>31</v>
      </c>
      <c r="G15" s="16" t="s">
        <v>32</v>
      </c>
      <c r="H15" s="16" t="s">
        <v>544</v>
      </c>
      <c r="I15" s="18" t="s">
        <v>71</v>
      </c>
      <c r="J15" s="17" t="s">
        <v>35</v>
      </c>
      <c r="K15" s="16"/>
      <c r="L15" s="16" t="s">
        <v>566</v>
      </c>
      <c r="M15" s="16" t="s">
        <v>567</v>
      </c>
    </row>
    <row r="16" customFormat="false" ht="12.75" hidden="false" customHeight="false" outlineLevel="0" collapsed="false">
      <c r="A16" s="15" t="n">
        <v>9</v>
      </c>
      <c r="B16" s="16" t="s">
        <v>568</v>
      </c>
      <c r="C16" s="17" t="n">
        <v>1977</v>
      </c>
      <c r="D16" s="17" t="n">
        <v>1</v>
      </c>
      <c r="E16" s="16"/>
      <c r="F16" s="17" t="s">
        <v>31</v>
      </c>
      <c r="G16" s="16" t="s">
        <v>32</v>
      </c>
      <c r="H16" s="16" t="s">
        <v>544</v>
      </c>
      <c r="I16" s="18" t="s">
        <v>71</v>
      </c>
      <c r="J16" s="17" t="s">
        <v>35</v>
      </c>
      <c r="K16" s="16"/>
      <c r="L16" s="16" t="s">
        <v>569</v>
      </c>
      <c r="M16" s="16" t="s">
        <v>570</v>
      </c>
    </row>
    <row r="17" customFormat="false" ht="12.75" hidden="false" customHeight="false" outlineLevel="0" collapsed="false">
      <c r="A17" s="15" t="n">
        <v>10</v>
      </c>
      <c r="B17" s="16" t="s">
        <v>571</v>
      </c>
      <c r="C17" s="17" t="n">
        <v>1968</v>
      </c>
      <c r="D17" s="17" t="n">
        <v>0</v>
      </c>
      <c r="E17" s="16"/>
      <c r="F17" s="17" t="s">
        <v>31</v>
      </c>
      <c r="G17" s="16" t="s">
        <v>32</v>
      </c>
      <c r="H17" s="16" t="s">
        <v>544</v>
      </c>
      <c r="I17" s="18" t="s">
        <v>71</v>
      </c>
      <c r="J17" s="17" t="s">
        <v>35</v>
      </c>
      <c r="K17" s="16"/>
      <c r="L17" s="16" t="s">
        <v>572</v>
      </c>
      <c r="M17" s="16" t="s">
        <v>573</v>
      </c>
    </row>
    <row r="18" customFormat="false" ht="12.75" hidden="false" customHeight="false" outlineLevel="0" collapsed="false">
      <c r="A18" s="15" t="n">
        <v>11</v>
      </c>
      <c r="B18" s="16" t="s">
        <v>574</v>
      </c>
      <c r="C18" s="17" t="n">
        <v>1968</v>
      </c>
      <c r="D18" s="17" t="n">
        <v>1</v>
      </c>
      <c r="E18" s="16"/>
      <c r="F18" s="17" t="s">
        <v>31</v>
      </c>
      <c r="G18" s="16" t="s">
        <v>90</v>
      </c>
      <c r="H18" s="16" t="s">
        <v>544</v>
      </c>
      <c r="I18" s="18" t="s">
        <v>83</v>
      </c>
      <c r="J18" s="17" t="s">
        <v>35</v>
      </c>
      <c r="K18" s="16"/>
      <c r="L18" s="16" t="s">
        <v>575</v>
      </c>
      <c r="M18" s="16" t="s">
        <v>576</v>
      </c>
    </row>
    <row r="19" customFormat="false" ht="12.75" hidden="false" customHeight="false" outlineLevel="0" collapsed="false">
      <c r="A19" s="15" t="n">
        <v>12</v>
      </c>
      <c r="B19" s="16" t="s">
        <v>577</v>
      </c>
      <c r="C19" s="17" t="n">
        <v>1969</v>
      </c>
      <c r="D19" s="17" t="n">
        <v>1</v>
      </c>
      <c r="E19" s="16"/>
      <c r="F19" s="17" t="s">
        <v>31</v>
      </c>
      <c r="G19" s="16" t="s">
        <v>32</v>
      </c>
      <c r="H19" s="16" t="s">
        <v>544</v>
      </c>
      <c r="I19" s="18" t="s">
        <v>83</v>
      </c>
      <c r="J19" s="17" t="s">
        <v>35</v>
      </c>
      <c r="K19" s="16"/>
      <c r="L19" s="16" t="s">
        <v>578</v>
      </c>
      <c r="M19" s="16" t="s">
        <v>579</v>
      </c>
    </row>
    <row r="20" customFormat="false" ht="12.75" hidden="false" customHeight="false" outlineLevel="0" collapsed="false">
      <c r="A20" s="15" t="n">
        <v>13</v>
      </c>
      <c r="B20" s="16" t="s">
        <v>580</v>
      </c>
      <c r="C20" s="17" t="n">
        <v>1969</v>
      </c>
      <c r="D20" s="17" t="n">
        <v>0</v>
      </c>
      <c r="E20" s="16"/>
      <c r="F20" s="17" t="s">
        <v>97</v>
      </c>
      <c r="G20" s="16" t="s">
        <v>32</v>
      </c>
      <c r="H20" s="16" t="s">
        <v>544</v>
      </c>
      <c r="I20" s="18" t="s">
        <v>98</v>
      </c>
      <c r="J20" s="17" t="s">
        <v>35</v>
      </c>
      <c r="K20" s="16"/>
      <c r="L20" s="16" t="s">
        <v>581</v>
      </c>
      <c r="M20" s="16" t="s">
        <v>582</v>
      </c>
    </row>
    <row r="21" customFormat="false" ht="12.75" hidden="false" customHeight="false" outlineLevel="0" collapsed="false">
      <c r="A21" s="15" t="n">
        <v>14</v>
      </c>
      <c r="B21" s="16" t="s">
        <v>583</v>
      </c>
      <c r="C21" s="17" t="n">
        <v>1967</v>
      </c>
      <c r="D21" s="17" t="n">
        <v>1</v>
      </c>
      <c r="E21" s="16"/>
      <c r="F21" s="17" t="s">
        <v>97</v>
      </c>
      <c r="G21" s="16" t="s">
        <v>32</v>
      </c>
      <c r="H21" s="16" t="s">
        <v>544</v>
      </c>
      <c r="I21" s="18" t="s">
        <v>98</v>
      </c>
      <c r="J21" s="17" t="s">
        <v>35</v>
      </c>
      <c r="K21" s="16"/>
      <c r="L21" s="16" t="s">
        <v>584</v>
      </c>
      <c r="M21" s="16" t="s">
        <v>585</v>
      </c>
    </row>
    <row r="22" customFormat="false" ht="12.75" hidden="false" customHeight="false" outlineLevel="0" collapsed="false">
      <c r="A22" s="15" t="n">
        <v>15</v>
      </c>
      <c r="B22" s="16" t="s">
        <v>586</v>
      </c>
      <c r="C22" s="17" t="n">
        <v>1983</v>
      </c>
      <c r="D22" s="17" t="n">
        <v>1</v>
      </c>
      <c r="E22" s="16"/>
      <c r="F22" s="17" t="s">
        <v>97</v>
      </c>
      <c r="G22" s="16" t="s">
        <v>32</v>
      </c>
      <c r="H22" s="16" t="s">
        <v>544</v>
      </c>
      <c r="I22" s="18" t="s">
        <v>98</v>
      </c>
      <c r="J22" s="17" t="s">
        <v>35</v>
      </c>
      <c r="K22" s="16"/>
      <c r="L22" s="16" t="s">
        <v>587</v>
      </c>
      <c r="M22" s="16" t="s">
        <v>588</v>
      </c>
    </row>
    <row r="23" customFormat="false" ht="12.75" hidden="false" customHeight="false" outlineLevel="0" collapsed="false">
      <c r="A23" s="15" t="n">
        <v>16</v>
      </c>
      <c r="B23" s="16" t="s">
        <v>589</v>
      </c>
      <c r="C23" s="17" t="n">
        <v>1977</v>
      </c>
      <c r="D23" s="17" t="n">
        <v>0</v>
      </c>
      <c r="E23" s="16"/>
      <c r="F23" s="17" t="s">
        <v>97</v>
      </c>
      <c r="G23" s="16" t="s">
        <v>32</v>
      </c>
      <c r="H23" s="16" t="s">
        <v>544</v>
      </c>
      <c r="I23" s="18" t="s">
        <v>98</v>
      </c>
      <c r="J23" s="17" t="s">
        <v>35</v>
      </c>
      <c r="K23" s="16"/>
      <c r="L23" s="16" t="s">
        <v>590</v>
      </c>
      <c r="M23" s="16" t="s">
        <v>591</v>
      </c>
    </row>
    <row r="24" customFormat="false" ht="12.75" hidden="false" customHeight="false" outlineLevel="0" collapsed="false">
      <c r="A24" s="15" t="n">
        <v>17</v>
      </c>
      <c r="B24" s="16" t="s">
        <v>592</v>
      </c>
      <c r="C24" s="17" t="n">
        <v>1976</v>
      </c>
      <c r="D24" s="17" t="n">
        <v>0</v>
      </c>
      <c r="E24" s="16"/>
      <c r="F24" s="17" t="s">
        <v>97</v>
      </c>
      <c r="G24" s="16" t="s">
        <v>90</v>
      </c>
      <c r="H24" s="16" t="s">
        <v>544</v>
      </c>
      <c r="I24" s="18" t="s">
        <v>98</v>
      </c>
      <c r="J24" s="17" t="s">
        <v>35</v>
      </c>
      <c r="K24" s="16"/>
      <c r="L24" s="16" t="s">
        <v>593</v>
      </c>
      <c r="M24" s="16" t="s">
        <v>594</v>
      </c>
    </row>
    <row r="25" customFormat="false" ht="12.75" hidden="false" customHeight="false" outlineLevel="0" collapsed="false">
      <c r="A25" s="15" t="n">
        <v>18</v>
      </c>
      <c r="B25" s="16" t="s">
        <v>595</v>
      </c>
      <c r="C25" s="17" t="n">
        <v>1980</v>
      </c>
      <c r="D25" s="17" t="n">
        <v>1</v>
      </c>
      <c r="E25" s="16"/>
      <c r="F25" s="17" t="s">
        <v>31</v>
      </c>
      <c r="G25" s="16" t="s">
        <v>32</v>
      </c>
      <c r="H25" s="16" t="s">
        <v>544</v>
      </c>
      <c r="I25" s="18" t="s">
        <v>133</v>
      </c>
      <c r="J25" s="17" t="s">
        <v>35</v>
      </c>
      <c r="K25" s="16"/>
      <c r="L25" s="16" t="s">
        <v>596</v>
      </c>
      <c r="M25" s="16" t="s">
        <v>597</v>
      </c>
    </row>
    <row r="26" customFormat="false" ht="12.75" hidden="false" customHeight="false" outlineLevel="0" collapsed="false">
      <c r="A26" s="15" t="n">
        <v>19</v>
      </c>
      <c r="B26" s="16" t="s">
        <v>598</v>
      </c>
      <c r="C26" s="17" t="n">
        <v>1997</v>
      </c>
      <c r="D26" s="17" t="n">
        <v>1</v>
      </c>
      <c r="E26" s="16"/>
      <c r="F26" s="17" t="s">
        <v>31</v>
      </c>
      <c r="G26" s="16" t="s">
        <v>90</v>
      </c>
      <c r="H26" s="16" t="s">
        <v>544</v>
      </c>
      <c r="I26" s="18" t="s">
        <v>133</v>
      </c>
      <c r="J26" s="17" t="s">
        <v>35</v>
      </c>
      <c r="K26" s="16"/>
      <c r="L26" s="16" t="s">
        <v>599</v>
      </c>
      <c r="M26" s="16" t="s">
        <v>600</v>
      </c>
    </row>
    <row r="27" customFormat="false" ht="12.75" hidden="false" customHeight="false" outlineLevel="0" collapsed="false">
      <c r="A27" s="15" t="n">
        <v>20</v>
      </c>
      <c r="B27" s="16" t="s">
        <v>601</v>
      </c>
      <c r="C27" s="17" t="n">
        <v>1996</v>
      </c>
      <c r="D27" s="17" t="n">
        <v>1</v>
      </c>
      <c r="E27" s="16"/>
      <c r="F27" s="17" t="s">
        <v>31</v>
      </c>
      <c r="G27" s="16" t="s">
        <v>32</v>
      </c>
      <c r="H27" s="16" t="s">
        <v>544</v>
      </c>
      <c r="I27" s="18" t="s">
        <v>133</v>
      </c>
      <c r="J27" s="17" t="s">
        <v>35</v>
      </c>
      <c r="K27" s="16"/>
      <c r="L27" s="16" t="s">
        <v>602</v>
      </c>
      <c r="M27" s="16" t="s">
        <v>603</v>
      </c>
    </row>
    <row r="28" customFormat="false" ht="12.75" hidden="false" customHeight="false" outlineLevel="0" collapsed="false">
      <c r="A28" s="15" t="n">
        <v>21</v>
      </c>
      <c r="B28" s="16" t="s">
        <v>604</v>
      </c>
      <c r="C28" s="17" t="n">
        <v>1969</v>
      </c>
      <c r="D28" s="17" t="n">
        <v>1</v>
      </c>
      <c r="E28" s="16"/>
      <c r="F28" s="17" t="s">
        <v>39</v>
      </c>
      <c r="G28" s="16" t="s">
        <v>90</v>
      </c>
      <c r="H28" s="16" t="s">
        <v>544</v>
      </c>
      <c r="I28" s="18" t="s">
        <v>151</v>
      </c>
      <c r="J28" s="17" t="s">
        <v>605</v>
      </c>
      <c r="K28" s="16"/>
      <c r="L28" s="16" t="s">
        <v>606</v>
      </c>
      <c r="M28" s="16" t="s">
        <v>607</v>
      </c>
    </row>
    <row r="29" customFormat="false" ht="12.75" hidden="false" customHeight="false" outlineLevel="0" collapsed="false">
      <c r="A29" s="15" t="n">
        <v>22</v>
      </c>
      <c r="B29" s="16" t="s">
        <v>608</v>
      </c>
      <c r="C29" s="17" t="n">
        <v>1995</v>
      </c>
      <c r="D29" s="17" t="n">
        <v>1</v>
      </c>
      <c r="E29" s="16"/>
      <c r="F29" s="17" t="s">
        <v>39</v>
      </c>
      <c r="G29" s="16" t="s">
        <v>90</v>
      </c>
      <c r="H29" s="16" t="s">
        <v>544</v>
      </c>
      <c r="I29" s="18" t="s">
        <v>151</v>
      </c>
      <c r="J29" s="17" t="s">
        <v>605</v>
      </c>
      <c r="K29" s="16"/>
      <c r="L29" s="16" t="s">
        <v>609</v>
      </c>
      <c r="M29" s="16" t="s">
        <v>610</v>
      </c>
    </row>
    <row r="30" customFormat="false" ht="12.75" hidden="false" customHeight="false" outlineLevel="0" collapsed="false">
      <c r="A30" s="15" t="n">
        <v>23</v>
      </c>
      <c r="B30" s="16" t="s">
        <v>611</v>
      </c>
      <c r="C30" s="17" t="n">
        <v>1980</v>
      </c>
      <c r="D30" s="17" t="n">
        <v>1</v>
      </c>
      <c r="E30" s="16"/>
      <c r="F30" s="17" t="s">
        <v>39</v>
      </c>
      <c r="G30" s="16" t="s">
        <v>32</v>
      </c>
      <c r="H30" s="16" t="s">
        <v>544</v>
      </c>
      <c r="I30" s="18" t="s">
        <v>151</v>
      </c>
      <c r="J30" s="17" t="s">
        <v>605</v>
      </c>
      <c r="K30" s="16"/>
      <c r="L30" s="16" t="s">
        <v>612</v>
      </c>
      <c r="M30" s="16" t="s">
        <v>613</v>
      </c>
    </row>
    <row r="31" customFormat="false" ht="12.75" hidden="false" customHeight="false" outlineLevel="0" collapsed="false">
      <c r="A31" s="15" t="n">
        <v>24</v>
      </c>
      <c r="B31" s="16" t="s">
        <v>614</v>
      </c>
      <c r="C31" s="17" t="n">
        <v>1966</v>
      </c>
      <c r="D31" s="17" t="n">
        <v>1</v>
      </c>
      <c r="E31" s="16"/>
      <c r="F31" s="17" t="s">
        <v>31</v>
      </c>
      <c r="G31" s="16" t="s">
        <v>90</v>
      </c>
      <c r="H31" s="16" t="s">
        <v>544</v>
      </c>
      <c r="I31" s="18" t="s">
        <v>170</v>
      </c>
      <c r="J31" s="17" t="s">
        <v>35</v>
      </c>
      <c r="K31" s="16"/>
      <c r="L31" s="16" t="s">
        <v>615</v>
      </c>
      <c r="M31" s="16" t="s">
        <v>616</v>
      </c>
    </row>
    <row r="32" customFormat="false" ht="12.75" hidden="false" customHeight="false" outlineLevel="0" collapsed="false">
      <c r="A32" s="15" t="n">
        <v>25</v>
      </c>
      <c r="B32" s="16" t="s">
        <v>617</v>
      </c>
      <c r="C32" s="17" t="n">
        <v>1979</v>
      </c>
      <c r="D32" s="17" t="n">
        <v>0</v>
      </c>
      <c r="E32" s="16"/>
      <c r="F32" s="17" t="s">
        <v>31</v>
      </c>
      <c r="G32" s="16" t="s">
        <v>32</v>
      </c>
      <c r="H32" s="16" t="s">
        <v>544</v>
      </c>
      <c r="I32" s="18" t="s">
        <v>170</v>
      </c>
      <c r="J32" s="17" t="s">
        <v>35</v>
      </c>
      <c r="K32" s="16"/>
      <c r="L32" s="16" t="s">
        <v>618</v>
      </c>
      <c r="M32" s="16" t="s">
        <v>619</v>
      </c>
    </row>
    <row r="33" customFormat="false" ht="12.75" hidden="false" customHeight="false" outlineLevel="0" collapsed="false">
      <c r="A33" s="15" t="n">
        <v>26</v>
      </c>
      <c r="B33" s="16" t="s">
        <v>620</v>
      </c>
      <c r="C33" s="20" t="n">
        <v>1969</v>
      </c>
      <c r="D33" s="17" t="n">
        <v>0</v>
      </c>
      <c r="E33" s="16"/>
      <c r="F33" s="17" t="s">
        <v>31</v>
      </c>
      <c r="G33" s="16" t="s">
        <v>32</v>
      </c>
      <c r="H33" s="16" t="s">
        <v>544</v>
      </c>
      <c r="I33" s="18" t="s">
        <v>183</v>
      </c>
      <c r="J33" s="17" t="s">
        <v>35</v>
      </c>
      <c r="K33" s="16"/>
      <c r="L33" s="16" t="s">
        <v>621</v>
      </c>
      <c r="M33" s="16" t="s">
        <v>622</v>
      </c>
    </row>
    <row r="34" customFormat="false" ht="12.75" hidden="false" customHeight="false" outlineLevel="0" collapsed="false">
      <c r="A34" s="15" t="n">
        <v>27</v>
      </c>
      <c r="B34" s="16" t="s">
        <v>623</v>
      </c>
      <c r="C34" s="20" t="n">
        <v>1982</v>
      </c>
      <c r="D34" s="17" t="n">
        <v>1</v>
      </c>
      <c r="E34" s="16"/>
      <c r="F34" s="17" t="s">
        <v>31</v>
      </c>
      <c r="G34" s="16" t="s">
        <v>32</v>
      </c>
      <c r="H34" s="16" t="s">
        <v>544</v>
      </c>
      <c r="I34" s="18" t="s">
        <v>183</v>
      </c>
      <c r="J34" s="17" t="s">
        <v>35</v>
      </c>
      <c r="K34" s="16"/>
      <c r="L34" s="16" t="s">
        <v>624</v>
      </c>
      <c r="M34" s="16" t="s">
        <v>625</v>
      </c>
    </row>
    <row r="35" customFormat="false" ht="12.75" hidden="false" customHeight="false" outlineLevel="0" collapsed="false">
      <c r="A35" s="15" t="n">
        <v>28</v>
      </c>
      <c r="B35" s="16" t="s">
        <v>626</v>
      </c>
      <c r="C35" s="20" t="n">
        <v>1981</v>
      </c>
      <c r="D35" s="17" t="n">
        <v>1</v>
      </c>
      <c r="E35" s="16"/>
      <c r="F35" s="17" t="s">
        <v>31</v>
      </c>
      <c r="G35" s="16" t="s">
        <v>32</v>
      </c>
      <c r="H35" s="16" t="s">
        <v>544</v>
      </c>
      <c r="I35" s="18" t="s">
        <v>183</v>
      </c>
      <c r="J35" s="17" t="s">
        <v>35</v>
      </c>
      <c r="K35" s="16"/>
      <c r="L35" s="16" t="s">
        <v>627</v>
      </c>
      <c r="M35" s="16" t="s">
        <v>628</v>
      </c>
    </row>
    <row r="36" customFormat="false" ht="12.75" hidden="false" customHeight="false" outlineLevel="0" collapsed="false">
      <c r="A36" s="15" t="n">
        <v>29</v>
      </c>
      <c r="B36" s="16" t="s">
        <v>629</v>
      </c>
      <c r="C36" s="20" t="n">
        <v>1981</v>
      </c>
      <c r="D36" s="17" t="n">
        <v>0</v>
      </c>
      <c r="E36" s="16"/>
      <c r="F36" s="17" t="s">
        <v>31</v>
      </c>
      <c r="G36" s="16" t="s">
        <v>90</v>
      </c>
      <c r="H36" s="16" t="s">
        <v>544</v>
      </c>
      <c r="I36" s="18" t="s">
        <v>183</v>
      </c>
      <c r="J36" s="17" t="s">
        <v>35</v>
      </c>
      <c r="K36" s="16"/>
      <c r="L36" s="16" t="s">
        <v>630</v>
      </c>
      <c r="M36" s="16" t="s">
        <v>631</v>
      </c>
    </row>
    <row r="37" customFormat="false" ht="12.75" hidden="false" customHeight="false" outlineLevel="0" collapsed="false">
      <c r="A37" s="15" t="n">
        <v>30</v>
      </c>
      <c r="B37" s="16" t="s">
        <v>632</v>
      </c>
      <c r="C37" s="20" t="n">
        <v>1968</v>
      </c>
      <c r="D37" s="17" t="n">
        <v>1</v>
      </c>
      <c r="E37" s="16"/>
      <c r="F37" s="17" t="s">
        <v>97</v>
      </c>
      <c r="G37" s="16" t="s">
        <v>32</v>
      </c>
      <c r="H37" s="16" t="s">
        <v>544</v>
      </c>
      <c r="I37" s="18" t="s">
        <v>183</v>
      </c>
      <c r="J37" s="17" t="s">
        <v>35</v>
      </c>
      <c r="K37" s="16"/>
      <c r="L37" s="16" t="s">
        <v>633</v>
      </c>
      <c r="M37" s="16" t="s">
        <v>634</v>
      </c>
    </row>
    <row r="38" customFormat="false" ht="12.75" hidden="false" customHeight="false" outlineLevel="0" collapsed="false">
      <c r="A38" s="15" t="n">
        <v>31</v>
      </c>
      <c r="B38" s="23" t="s">
        <v>635</v>
      </c>
      <c r="C38" s="22" t="n">
        <v>1981</v>
      </c>
      <c r="D38" s="22" t="n">
        <v>0</v>
      </c>
      <c r="E38" s="22"/>
      <c r="F38" s="22" t="s">
        <v>39</v>
      </c>
      <c r="G38" s="23" t="s">
        <v>32</v>
      </c>
      <c r="H38" s="24" t="s">
        <v>544</v>
      </c>
      <c r="I38" s="23" t="s">
        <v>212</v>
      </c>
      <c r="J38" s="23" t="s">
        <v>213</v>
      </c>
      <c r="K38" s="22"/>
      <c r="L38" s="25" t="s">
        <v>636</v>
      </c>
      <c r="M38" s="26" t="s">
        <v>637</v>
      </c>
    </row>
    <row r="39" customFormat="false" ht="12.75" hidden="false" customHeight="false" outlineLevel="0" collapsed="false">
      <c r="A39" s="15" t="n">
        <v>32</v>
      </c>
      <c r="B39" s="23" t="s">
        <v>638</v>
      </c>
      <c r="C39" s="22" t="n">
        <v>1965</v>
      </c>
      <c r="D39" s="22" t="n">
        <v>1</v>
      </c>
      <c r="E39" s="22"/>
      <c r="F39" s="22" t="s">
        <v>31</v>
      </c>
      <c r="G39" s="23" t="s">
        <v>32</v>
      </c>
      <c r="H39" s="24" t="s">
        <v>544</v>
      </c>
      <c r="I39" s="23" t="s">
        <v>212</v>
      </c>
      <c r="J39" s="23" t="s">
        <v>213</v>
      </c>
      <c r="K39" s="22"/>
      <c r="L39" s="25" t="s">
        <v>639</v>
      </c>
      <c r="M39" s="26" t="s">
        <v>640</v>
      </c>
    </row>
    <row r="40" customFormat="false" ht="15" hidden="false" customHeight="true" outlineLevel="0" collapsed="false">
      <c r="A40" s="15" t="n">
        <v>33</v>
      </c>
      <c r="B40" s="27" t="s">
        <v>641</v>
      </c>
      <c r="C40" s="22" t="s">
        <v>642</v>
      </c>
      <c r="D40" s="22" t="s">
        <v>394</v>
      </c>
      <c r="E40" s="22"/>
      <c r="F40" s="22" t="s">
        <v>39</v>
      </c>
      <c r="G40" s="23" t="s">
        <v>221</v>
      </c>
      <c r="H40" s="24" t="s">
        <v>544</v>
      </c>
      <c r="I40" s="23" t="s">
        <v>222</v>
      </c>
      <c r="J40" s="23" t="s">
        <v>223</v>
      </c>
      <c r="K40" s="22"/>
      <c r="L40" s="28" t="s">
        <v>643</v>
      </c>
      <c r="M40" s="26" t="s">
        <v>644</v>
      </c>
    </row>
    <row r="41" customFormat="false" ht="12.75" hidden="false" customHeight="false" outlineLevel="0" collapsed="false">
      <c r="A41" s="15" t="n">
        <v>34</v>
      </c>
      <c r="B41" s="27" t="s">
        <v>645</v>
      </c>
      <c r="C41" s="22" t="s">
        <v>646</v>
      </c>
      <c r="D41" s="22"/>
      <c r="E41" s="22"/>
      <c r="F41" s="22" t="s">
        <v>39</v>
      </c>
      <c r="G41" s="23" t="s">
        <v>319</v>
      </c>
      <c r="H41" s="24" t="s">
        <v>544</v>
      </c>
      <c r="I41" s="23" t="s">
        <v>222</v>
      </c>
      <c r="J41" s="23" t="s">
        <v>223</v>
      </c>
      <c r="K41" s="22"/>
      <c r="L41" s="28" t="s">
        <v>647</v>
      </c>
      <c r="M41" s="26" t="s">
        <v>648</v>
      </c>
    </row>
    <row r="42" customFormat="false" ht="12.75" hidden="false" customHeight="false" outlineLevel="0" collapsed="false">
      <c r="A42" s="15" t="n">
        <v>35</v>
      </c>
      <c r="B42" s="29" t="s">
        <v>649</v>
      </c>
      <c r="C42" s="30" t="n">
        <v>1968</v>
      </c>
      <c r="D42" s="30" t="n">
        <v>0</v>
      </c>
      <c r="E42" s="29"/>
      <c r="F42" s="31" t="s">
        <v>39</v>
      </c>
      <c r="G42" s="32" t="s">
        <v>32</v>
      </c>
      <c r="H42" s="98" t="s">
        <v>544</v>
      </c>
      <c r="I42" s="33" t="s">
        <v>231</v>
      </c>
      <c r="J42" s="23" t="s">
        <v>213</v>
      </c>
      <c r="K42" s="29"/>
      <c r="L42" s="28" t="n">
        <v>0.364768295</v>
      </c>
      <c r="M42" s="34" t="s">
        <v>650</v>
      </c>
    </row>
    <row r="43" customFormat="false" ht="12.75" hidden="false" customHeight="false" outlineLevel="0" collapsed="false">
      <c r="A43" s="15" t="n">
        <v>36</v>
      </c>
      <c r="B43" s="35" t="s">
        <v>651</v>
      </c>
      <c r="C43" s="30" t="n">
        <v>1981</v>
      </c>
      <c r="D43" s="30" t="n">
        <v>1</v>
      </c>
      <c r="E43" s="29"/>
      <c r="F43" s="31" t="s">
        <v>39</v>
      </c>
      <c r="G43" s="32" t="s">
        <v>221</v>
      </c>
      <c r="H43" s="98" t="s">
        <v>544</v>
      </c>
      <c r="I43" s="33" t="s">
        <v>238</v>
      </c>
      <c r="J43" s="23" t="s">
        <v>223</v>
      </c>
      <c r="K43" s="29"/>
      <c r="L43" s="36" t="s">
        <v>652</v>
      </c>
      <c r="M43" s="37" t="s">
        <v>653</v>
      </c>
    </row>
    <row r="44" customFormat="false" ht="12.75" hidden="false" customHeight="false" outlineLevel="0" collapsed="false">
      <c r="A44" s="15" t="n">
        <v>37</v>
      </c>
      <c r="B44" s="35" t="s">
        <v>654</v>
      </c>
      <c r="C44" s="30" t="n">
        <v>1968</v>
      </c>
      <c r="D44" s="30" t="n">
        <v>1</v>
      </c>
      <c r="E44" s="29"/>
      <c r="F44" s="31" t="s">
        <v>39</v>
      </c>
      <c r="G44" s="32" t="s">
        <v>221</v>
      </c>
      <c r="H44" s="98" t="s">
        <v>544</v>
      </c>
      <c r="I44" s="33" t="s">
        <v>238</v>
      </c>
      <c r="J44" s="23" t="s">
        <v>223</v>
      </c>
      <c r="K44" s="29"/>
      <c r="L44" s="36" t="s">
        <v>655</v>
      </c>
      <c r="M44" s="37" t="s">
        <v>656</v>
      </c>
    </row>
    <row r="45" customFormat="false" ht="12.75" hidden="false" customHeight="false" outlineLevel="0" collapsed="false">
      <c r="A45" s="15" t="n">
        <v>38</v>
      </c>
      <c r="B45" s="29" t="s">
        <v>657</v>
      </c>
      <c r="C45" s="30" t="n">
        <v>1980</v>
      </c>
      <c r="D45" s="30"/>
      <c r="E45" s="29"/>
      <c r="F45" s="31" t="s">
        <v>39</v>
      </c>
      <c r="G45" s="32" t="s">
        <v>221</v>
      </c>
      <c r="H45" s="98" t="s">
        <v>544</v>
      </c>
      <c r="I45" s="33" t="s">
        <v>238</v>
      </c>
      <c r="J45" s="23" t="s">
        <v>223</v>
      </c>
      <c r="K45" s="29"/>
      <c r="L45" s="36" t="s">
        <v>658</v>
      </c>
      <c r="M45" s="37" t="s">
        <v>659</v>
      </c>
    </row>
    <row r="46" customFormat="false" ht="12.75" hidden="false" customHeight="false" outlineLevel="0" collapsed="false">
      <c r="A46" s="15" t="n">
        <v>39</v>
      </c>
      <c r="B46" s="38" t="s">
        <v>660</v>
      </c>
      <c r="C46" s="39" t="n">
        <v>1981</v>
      </c>
      <c r="D46" s="31" t="n">
        <v>1</v>
      </c>
      <c r="E46" s="31"/>
      <c r="F46" s="31" t="s">
        <v>31</v>
      </c>
      <c r="G46" s="32" t="s">
        <v>32</v>
      </c>
      <c r="H46" s="98" t="s">
        <v>544</v>
      </c>
      <c r="I46" s="32" t="s">
        <v>254</v>
      </c>
      <c r="J46" s="23" t="s">
        <v>213</v>
      </c>
      <c r="K46" s="29"/>
      <c r="L46" s="40" t="s">
        <v>661</v>
      </c>
      <c r="M46" s="38" t="s">
        <v>662</v>
      </c>
    </row>
    <row r="47" customFormat="false" ht="12.75" hidden="false" customHeight="false" outlineLevel="0" collapsed="false">
      <c r="A47" s="15" t="n">
        <v>40</v>
      </c>
      <c r="B47" s="41" t="s">
        <v>663</v>
      </c>
      <c r="C47" s="31" t="n">
        <v>1968</v>
      </c>
      <c r="D47" s="31" t="n">
        <v>1</v>
      </c>
      <c r="E47" s="31"/>
      <c r="F47" s="31" t="s">
        <v>39</v>
      </c>
      <c r="G47" s="32" t="s">
        <v>32</v>
      </c>
      <c r="H47" s="98" t="s">
        <v>544</v>
      </c>
      <c r="I47" s="42" t="s">
        <v>264</v>
      </c>
      <c r="J47" s="23" t="s">
        <v>213</v>
      </c>
      <c r="K47" s="31"/>
      <c r="L47" s="43" t="s">
        <v>664</v>
      </c>
      <c r="M47" s="44" t="s">
        <v>665</v>
      </c>
    </row>
    <row r="48" customFormat="false" ht="12.75" hidden="false" customHeight="false" outlineLevel="0" collapsed="false">
      <c r="A48" s="15" t="n">
        <v>41</v>
      </c>
      <c r="B48" s="29" t="s">
        <v>666</v>
      </c>
      <c r="C48" s="30" t="n">
        <v>1976</v>
      </c>
      <c r="D48" s="30"/>
      <c r="E48" s="29" t="s">
        <v>271</v>
      </c>
      <c r="F48" s="29" t="s">
        <v>31</v>
      </c>
      <c r="G48" s="34" t="s">
        <v>221</v>
      </c>
      <c r="H48" s="98" t="s">
        <v>544</v>
      </c>
      <c r="I48" s="34" t="s">
        <v>272</v>
      </c>
      <c r="J48" s="34" t="s">
        <v>223</v>
      </c>
      <c r="K48" s="29"/>
      <c r="L48" s="28" t="s">
        <v>667</v>
      </c>
      <c r="M48" s="34" t="s">
        <v>668</v>
      </c>
    </row>
    <row r="49" customFormat="false" ht="12.75" hidden="false" customHeight="false" outlineLevel="0" collapsed="false">
      <c r="A49" s="15" t="n">
        <v>42</v>
      </c>
      <c r="B49" s="29" t="s">
        <v>669</v>
      </c>
      <c r="C49" s="30" t="n">
        <v>1980</v>
      </c>
      <c r="D49" s="30" t="n">
        <v>1</v>
      </c>
      <c r="E49" s="29"/>
      <c r="F49" s="29" t="s">
        <v>31</v>
      </c>
      <c r="G49" s="34" t="s">
        <v>221</v>
      </c>
      <c r="H49" s="98" t="s">
        <v>544</v>
      </c>
      <c r="I49" s="34" t="s">
        <v>272</v>
      </c>
      <c r="J49" s="34" t="s">
        <v>223</v>
      </c>
      <c r="K49" s="29"/>
      <c r="L49" s="28" t="s">
        <v>670</v>
      </c>
      <c r="M49" s="34" t="s">
        <v>671</v>
      </c>
    </row>
    <row r="50" customFormat="false" ht="12.75" hidden="false" customHeight="false" outlineLevel="0" collapsed="false">
      <c r="A50" s="15" t="n">
        <v>43</v>
      </c>
      <c r="B50" s="45" t="s">
        <v>672</v>
      </c>
      <c r="C50" s="46" t="n">
        <v>1979</v>
      </c>
      <c r="D50" s="46" t="n">
        <v>1</v>
      </c>
      <c r="E50" s="46"/>
      <c r="F50" s="46" t="s">
        <v>31</v>
      </c>
      <c r="G50" s="45" t="s">
        <v>32</v>
      </c>
      <c r="H50" s="99" t="s">
        <v>544</v>
      </c>
      <c r="I50" s="45" t="s">
        <v>288</v>
      </c>
      <c r="J50" s="45" t="s">
        <v>213</v>
      </c>
      <c r="K50" s="46"/>
      <c r="L50" s="47" t="s">
        <v>673</v>
      </c>
      <c r="M50" s="44" t="s">
        <v>674</v>
      </c>
    </row>
    <row r="51" customFormat="false" ht="12.75" hidden="false" customHeight="false" outlineLevel="0" collapsed="false">
      <c r="A51" s="15" t="n">
        <v>44</v>
      </c>
      <c r="B51" s="29" t="s">
        <v>675</v>
      </c>
      <c r="C51" s="30" t="n">
        <v>1978</v>
      </c>
      <c r="D51" s="30"/>
      <c r="E51" s="29"/>
      <c r="F51" s="29" t="s">
        <v>31</v>
      </c>
      <c r="G51" s="34" t="s">
        <v>319</v>
      </c>
      <c r="H51" s="29" t="s">
        <v>544</v>
      </c>
      <c r="I51" s="34" t="s">
        <v>307</v>
      </c>
      <c r="J51" s="34" t="s">
        <v>223</v>
      </c>
      <c r="K51" s="29"/>
      <c r="L51" s="28" t="s">
        <v>676</v>
      </c>
      <c r="M51" s="34" t="s">
        <v>677</v>
      </c>
    </row>
    <row r="52" customFormat="false" ht="15" hidden="false" customHeight="false" outlineLevel="0" collapsed="false">
      <c r="A52" s="15" t="n">
        <v>45</v>
      </c>
      <c r="B52" s="87" t="s">
        <v>678</v>
      </c>
      <c r="C52" s="55" t="n">
        <v>1978</v>
      </c>
      <c r="D52" s="55" t="n">
        <v>1</v>
      </c>
      <c r="E52" s="55"/>
      <c r="F52" s="55" t="s">
        <v>39</v>
      </c>
      <c r="G52" s="55" t="s">
        <v>221</v>
      </c>
      <c r="H52" s="80" t="s">
        <v>679</v>
      </c>
      <c r="I52" s="55" t="s">
        <v>536</v>
      </c>
      <c r="J52" s="55" t="s">
        <v>511</v>
      </c>
      <c r="K52" s="55"/>
      <c r="L52" s="55" t="s">
        <v>680</v>
      </c>
      <c r="M52" s="64" t="s">
        <v>681</v>
      </c>
    </row>
    <row r="53" customFormat="false" ht="13.5" hidden="false" customHeight="false" outlineLevel="0" collapsed="false">
      <c r="A53" s="15" t="n">
        <v>46</v>
      </c>
      <c r="B53" s="78" t="s">
        <v>682</v>
      </c>
      <c r="C53" s="79" t="s">
        <v>683</v>
      </c>
      <c r="D53" s="60" t="n">
        <v>1</v>
      </c>
      <c r="E53" s="60"/>
      <c r="F53" s="55" t="s">
        <v>39</v>
      </c>
      <c r="G53" s="80" t="s">
        <v>221</v>
      </c>
      <c r="H53" s="80" t="s">
        <v>679</v>
      </c>
      <c r="I53" s="55" t="s">
        <v>433</v>
      </c>
      <c r="J53" s="55" t="s">
        <v>325</v>
      </c>
      <c r="K53" s="60"/>
      <c r="L53" s="81" t="s">
        <v>684</v>
      </c>
      <c r="M53" s="82" t="s">
        <v>685</v>
      </c>
    </row>
    <row r="54" customFormat="false" ht="13.5" hidden="false" customHeight="false" outlineLevel="0" collapsed="false">
      <c r="A54" s="15" t="n">
        <v>47</v>
      </c>
      <c r="B54" s="78" t="s">
        <v>686</v>
      </c>
      <c r="C54" s="79" t="s">
        <v>440</v>
      </c>
      <c r="D54" s="60" t="n">
        <v>1</v>
      </c>
      <c r="E54" s="60"/>
      <c r="F54" s="55" t="s">
        <v>39</v>
      </c>
      <c r="G54" s="80" t="s">
        <v>221</v>
      </c>
      <c r="H54" s="80" t="s">
        <v>679</v>
      </c>
      <c r="I54" s="55" t="s">
        <v>433</v>
      </c>
      <c r="J54" s="55" t="s">
        <v>325</v>
      </c>
      <c r="K54" s="60"/>
      <c r="L54" s="81" t="s">
        <v>687</v>
      </c>
      <c r="M54" s="82" t="s">
        <v>688</v>
      </c>
    </row>
    <row r="55" customFormat="false" ht="13.5" hidden="false" customHeight="false" outlineLevel="0" collapsed="false">
      <c r="A55" s="15" t="n">
        <v>48</v>
      </c>
      <c r="B55" s="78" t="s">
        <v>689</v>
      </c>
      <c r="C55" s="79" t="s">
        <v>448</v>
      </c>
      <c r="D55" s="60" t="n">
        <v>1</v>
      </c>
      <c r="E55" s="60"/>
      <c r="F55" s="55" t="s">
        <v>39</v>
      </c>
      <c r="G55" s="80" t="s">
        <v>221</v>
      </c>
      <c r="H55" s="80" t="s">
        <v>679</v>
      </c>
      <c r="I55" s="55" t="s">
        <v>433</v>
      </c>
      <c r="J55" s="55" t="s">
        <v>325</v>
      </c>
      <c r="K55" s="60"/>
      <c r="L55" s="81" t="s">
        <v>690</v>
      </c>
      <c r="M55" s="82" t="s">
        <v>691</v>
      </c>
    </row>
    <row r="56" customFormat="false" ht="12.75" hidden="false" customHeight="false" outlineLevel="0" collapsed="false">
      <c r="A56" s="15" t="n">
        <v>49</v>
      </c>
      <c r="B56" s="58" t="s">
        <v>692</v>
      </c>
      <c r="C56" s="59" t="s">
        <v>693</v>
      </c>
      <c r="D56" s="60" t="n">
        <v>1</v>
      </c>
      <c r="E56" s="60"/>
      <c r="F56" s="60" t="s">
        <v>330</v>
      </c>
      <c r="G56" s="55" t="s">
        <v>221</v>
      </c>
      <c r="H56" s="80" t="s">
        <v>679</v>
      </c>
      <c r="I56" s="60" t="s">
        <v>332</v>
      </c>
      <c r="J56" s="60" t="s">
        <v>333</v>
      </c>
      <c r="K56" s="60"/>
      <c r="L56" s="59" t="s">
        <v>694</v>
      </c>
      <c r="M56" s="61" t="s">
        <v>695</v>
      </c>
    </row>
    <row r="57" customFormat="false" ht="12.75" hidden="false" customHeight="false" outlineLevel="0" collapsed="false">
      <c r="A57" s="15" t="n">
        <v>50</v>
      </c>
      <c r="B57" s="58" t="s">
        <v>696</v>
      </c>
      <c r="C57" s="59" t="s">
        <v>448</v>
      </c>
      <c r="D57" s="60" t="n">
        <v>1</v>
      </c>
      <c r="E57" s="60"/>
      <c r="F57" s="60" t="s">
        <v>330</v>
      </c>
      <c r="G57" s="55" t="s">
        <v>221</v>
      </c>
      <c r="H57" s="80" t="s">
        <v>679</v>
      </c>
      <c r="I57" s="60" t="s">
        <v>332</v>
      </c>
      <c r="J57" s="60" t="s">
        <v>333</v>
      </c>
      <c r="K57" s="60"/>
      <c r="L57" s="59" t="s">
        <v>697</v>
      </c>
      <c r="M57" s="61" t="s">
        <v>698</v>
      </c>
    </row>
    <row r="58" customFormat="false" ht="12.75" hidden="false" customHeight="false" outlineLevel="0" collapsed="false">
      <c r="A58" s="15" t="n">
        <v>51</v>
      </c>
      <c r="B58" s="58" t="s">
        <v>699</v>
      </c>
      <c r="C58" s="59" t="s">
        <v>693</v>
      </c>
      <c r="D58" s="60"/>
      <c r="E58" s="60"/>
      <c r="F58" s="60" t="s">
        <v>330</v>
      </c>
      <c r="G58" s="55" t="s">
        <v>319</v>
      </c>
      <c r="H58" s="80" t="s">
        <v>679</v>
      </c>
      <c r="I58" s="60" t="s">
        <v>332</v>
      </c>
      <c r="J58" s="60" t="s">
        <v>333</v>
      </c>
      <c r="K58" s="60"/>
      <c r="L58" s="59" t="s">
        <v>700</v>
      </c>
      <c r="M58" s="61" t="s">
        <v>701</v>
      </c>
    </row>
    <row r="59" customFormat="false" ht="12.75" hidden="false" customHeight="false" outlineLevel="0" collapsed="false">
      <c r="A59" s="15" t="n">
        <v>52</v>
      </c>
      <c r="B59" s="58" t="s">
        <v>702</v>
      </c>
      <c r="C59" s="59" t="s">
        <v>444</v>
      </c>
      <c r="D59" s="60" t="n">
        <v>1</v>
      </c>
      <c r="E59" s="60"/>
      <c r="F59" s="60" t="s">
        <v>330</v>
      </c>
      <c r="G59" s="55" t="s">
        <v>221</v>
      </c>
      <c r="H59" s="80" t="s">
        <v>679</v>
      </c>
      <c r="I59" s="60" t="s">
        <v>332</v>
      </c>
      <c r="J59" s="60" t="s">
        <v>333</v>
      </c>
      <c r="K59" s="60"/>
      <c r="L59" s="59" t="s">
        <v>703</v>
      </c>
      <c r="M59" s="61" t="s">
        <v>704</v>
      </c>
    </row>
    <row r="60" customFormat="false" ht="15" hidden="false" customHeight="false" outlineLevel="0" collapsed="false">
      <c r="A60" s="15" t="n">
        <v>53</v>
      </c>
      <c r="B60" s="62" t="s">
        <v>705</v>
      </c>
      <c r="C60" s="55" t="n">
        <v>1968</v>
      </c>
      <c r="D60" s="55"/>
      <c r="E60" s="55"/>
      <c r="F60" s="55" t="s">
        <v>348</v>
      </c>
      <c r="G60" s="55" t="s">
        <v>319</v>
      </c>
      <c r="H60" s="80" t="s">
        <v>679</v>
      </c>
      <c r="I60" s="55" t="s">
        <v>350</v>
      </c>
      <c r="J60" s="55" t="s">
        <v>325</v>
      </c>
      <c r="K60" s="55"/>
      <c r="L60" s="55" t="s">
        <v>706</v>
      </c>
      <c r="M60" s="64" t="s">
        <v>707</v>
      </c>
    </row>
    <row r="61" customFormat="false" ht="12.75" hidden="false" customHeight="false" outlineLevel="0" collapsed="false">
      <c r="A61" s="15" t="n">
        <v>54</v>
      </c>
      <c r="B61" s="65" t="s">
        <v>708</v>
      </c>
      <c r="C61" s="55" t="n">
        <v>1977</v>
      </c>
      <c r="D61" s="55"/>
      <c r="E61" s="55"/>
      <c r="F61" s="55" t="s">
        <v>39</v>
      </c>
      <c r="G61" s="55" t="s">
        <v>221</v>
      </c>
      <c r="H61" s="80" t="s">
        <v>679</v>
      </c>
      <c r="I61" s="55" t="s">
        <v>367</v>
      </c>
      <c r="J61" s="55" t="s">
        <v>325</v>
      </c>
      <c r="K61" s="55"/>
      <c r="L61" s="55" t="s">
        <v>709</v>
      </c>
      <c r="M61" s="96" t="s">
        <v>710</v>
      </c>
    </row>
    <row r="62" customFormat="false" ht="12.75" hidden="false" customHeight="false" outlineLevel="0" collapsed="false">
      <c r="A62" s="15" t="n">
        <v>55</v>
      </c>
      <c r="B62" s="65" t="s">
        <v>711</v>
      </c>
      <c r="C62" s="55" t="n">
        <v>1980</v>
      </c>
      <c r="D62" s="55"/>
      <c r="E62" s="55"/>
      <c r="F62" s="55" t="s">
        <v>39</v>
      </c>
      <c r="G62" s="55" t="s">
        <v>221</v>
      </c>
      <c r="H62" s="80" t="s">
        <v>679</v>
      </c>
      <c r="I62" s="55" t="s">
        <v>367</v>
      </c>
      <c r="J62" s="55" t="s">
        <v>325</v>
      </c>
      <c r="K62" s="55"/>
      <c r="L62" s="55" t="s">
        <v>712</v>
      </c>
      <c r="M62" s="100" t="s">
        <v>713</v>
      </c>
    </row>
    <row r="63" customFormat="false" ht="12.75" hidden="false" customHeight="false" outlineLevel="0" collapsed="false">
      <c r="A63" s="15" t="n">
        <v>56</v>
      </c>
      <c r="B63" s="65" t="s">
        <v>714</v>
      </c>
      <c r="C63" s="55" t="n">
        <v>1977</v>
      </c>
      <c r="D63" s="55" t="n">
        <v>1</v>
      </c>
      <c r="E63" s="55"/>
      <c r="F63" s="55" t="s">
        <v>39</v>
      </c>
      <c r="G63" s="55" t="s">
        <v>221</v>
      </c>
      <c r="H63" s="80" t="s">
        <v>679</v>
      </c>
      <c r="I63" s="55" t="s">
        <v>367</v>
      </c>
      <c r="J63" s="55" t="s">
        <v>325</v>
      </c>
      <c r="K63" s="55"/>
      <c r="L63" s="101" t="s">
        <v>715</v>
      </c>
      <c r="M63" s="102" t="s">
        <v>716</v>
      </c>
    </row>
    <row r="64" customFormat="false" ht="12.75" hidden="false" customHeight="false" outlineLevel="0" collapsed="false">
      <c r="A64" s="15" t="n">
        <v>57</v>
      </c>
      <c r="B64" s="65" t="s">
        <v>717</v>
      </c>
      <c r="C64" s="55" t="n">
        <v>1980</v>
      </c>
      <c r="D64" s="55" t="n">
        <v>1</v>
      </c>
      <c r="E64" s="55"/>
      <c r="F64" s="55" t="s">
        <v>39</v>
      </c>
      <c r="G64" s="55" t="s">
        <v>221</v>
      </c>
      <c r="H64" s="80" t="s">
        <v>679</v>
      </c>
      <c r="I64" s="55" t="s">
        <v>367</v>
      </c>
      <c r="J64" s="55" t="s">
        <v>325</v>
      </c>
      <c r="K64" s="55"/>
      <c r="L64" s="101" t="s">
        <v>718</v>
      </c>
      <c r="M64" s="102" t="s">
        <v>719</v>
      </c>
    </row>
    <row r="65" customFormat="false" ht="12.75" hidden="false" customHeight="false" outlineLevel="0" collapsed="false">
      <c r="A65" s="15" t="n">
        <v>58</v>
      </c>
      <c r="B65" s="74" t="s">
        <v>720</v>
      </c>
      <c r="C65" s="72" t="s">
        <v>721</v>
      </c>
      <c r="D65" s="72" t="s">
        <v>394</v>
      </c>
      <c r="E65" s="72"/>
      <c r="F65" s="71" t="s">
        <v>31</v>
      </c>
      <c r="G65" s="72" t="s">
        <v>221</v>
      </c>
      <c r="H65" s="80" t="s">
        <v>679</v>
      </c>
      <c r="I65" s="72" t="s">
        <v>395</v>
      </c>
      <c r="J65" s="72" t="s">
        <v>325</v>
      </c>
      <c r="K65" s="72"/>
      <c r="L65" s="72" t="s">
        <v>722</v>
      </c>
      <c r="M65" s="75" t="s">
        <v>723</v>
      </c>
    </row>
    <row r="66" customFormat="false" ht="12.75" hidden="false" customHeight="false" outlineLevel="0" collapsed="false">
      <c r="A66" s="15" t="n">
        <v>59</v>
      </c>
      <c r="B66" s="76" t="s">
        <v>724</v>
      </c>
      <c r="C66" s="60" t="n">
        <v>1975</v>
      </c>
      <c r="D66" s="60" t="n">
        <v>1</v>
      </c>
      <c r="E66" s="60"/>
      <c r="F66" s="55" t="s">
        <v>39</v>
      </c>
      <c r="G66" s="55" t="s">
        <v>221</v>
      </c>
      <c r="H66" s="80" t="s">
        <v>679</v>
      </c>
      <c r="I66" s="55" t="s">
        <v>417</v>
      </c>
      <c r="J66" s="55" t="s">
        <v>325</v>
      </c>
      <c r="K66" s="60"/>
      <c r="L66" s="59" t="s">
        <v>725</v>
      </c>
      <c r="M66" s="77" t="s">
        <v>726</v>
      </c>
    </row>
    <row r="67" customFormat="false" ht="12.75" hidden="false" customHeight="false" outlineLevel="0" collapsed="false">
      <c r="A67" s="15" t="n">
        <v>60</v>
      </c>
      <c r="B67" s="76" t="s">
        <v>727</v>
      </c>
      <c r="C67" s="60" t="n">
        <v>1980</v>
      </c>
      <c r="D67" s="60" t="n">
        <v>1</v>
      </c>
      <c r="E67" s="60"/>
      <c r="F67" s="55" t="s">
        <v>39</v>
      </c>
      <c r="G67" s="55" t="s">
        <v>221</v>
      </c>
      <c r="H67" s="80" t="s">
        <v>679</v>
      </c>
      <c r="I67" s="55" t="s">
        <v>417</v>
      </c>
      <c r="J67" s="55" t="s">
        <v>325</v>
      </c>
      <c r="K67" s="60"/>
      <c r="L67" s="59" t="s">
        <v>728</v>
      </c>
      <c r="M67" s="96" t="s">
        <v>729</v>
      </c>
    </row>
    <row r="68" customFormat="false" ht="12.75" hidden="false" customHeight="false" outlineLevel="0" collapsed="false">
      <c r="A68" s="15" t="n">
        <v>61</v>
      </c>
      <c r="B68" s="87" t="s">
        <v>730</v>
      </c>
      <c r="C68" s="60" t="n">
        <v>1968</v>
      </c>
      <c r="D68" s="60" t="n">
        <v>1</v>
      </c>
      <c r="E68" s="60"/>
      <c r="F68" s="55" t="s">
        <v>39</v>
      </c>
      <c r="G68" s="55" t="s">
        <v>221</v>
      </c>
      <c r="H68" s="80" t="s">
        <v>679</v>
      </c>
      <c r="I68" s="55" t="s">
        <v>510</v>
      </c>
      <c r="J68" s="55" t="s">
        <v>511</v>
      </c>
      <c r="K68" s="60"/>
      <c r="L68" s="59" t="s">
        <v>731</v>
      </c>
      <c r="M68" s="66" t="s">
        <v>732</v>
      </c>
    </row>
    <row r="69" customFormat="false" ht="12.75" hidden="false" customHeight="false" outlineLevel="0" collapsed="false">
      <c r="A69" s="15" t="n">
        <v>62</v>
      </c>
      <c r="B69" s="87" t="s">
        <v>733</v>
      </c>
      <c r="C69" s="60" t="n">
        <v>1967</v>
      </c>
      <c r="D69" s="60"/>
      <c r="E69" s="60"/>
      <c r="F69" s="55" t="s">
        <v>39</v>
      </c>
      <c r="G69" s="55" t="s">
        <v>221</v>
      </c>
      <c r="H69" s="80" t="s">
        <v>679</v>
      </c>
      <c r="I69" s="55" t="s">
        <v>510</v>
      </c>
      <c r="J69" s="55" t="s">
        <v>511</v>
      </c>
      <c r="K69" s="60"/>
      <c r="L69" s="59" t="s">
        <v>734</v>
      </c>
      <c r="M69" s="66" t="s">
        <v>735</v>
      </c>
    </row>
    <row r="70" customFormat="false" ht="12.75" hidden="false" customHeight="false" outlineLevel="0" collapsed="false">
      <c r="A70" s="15" t="n">
        <v>63</v>
      </c>
      <c r="B70" s="87" t="s">
        <v>736</v>
      </c>
      <c r="C70" s="60" t="n">
        <v>1969</v>
      </c>
      <c r="D70" s="60"/>
      <c r="E70" s="60"/>
      <c r="F70" s="55" t="s">
        <v>39</v>
      </c>
      <c r="G70" s="55" t="s">
        <v>221</v>
      </c>
      <c r="H70" s="80" t="s">
        <v>679</v>
      </c>
      <c r="I70" s="55" t="s">
        <v>510</v>
      </c>
      <c r="J70" s="55" t="s">
        <v>511</v>
      </c>
      <c r="K70" s="60"/>
      <c r="L70" s="59" t="s">
        <v>737</v>
      </c>
      <c r="M70" s="66" t="s">
        <v>738</v>
      </c>
    </row>
    <row r="71" customFormat="false" ht="12.75" hidden="false" customHeight="false" outlineLevel="0" collapsed="false">
      <c r="A71" s="15" t="n">
        <v>64</v>
      </c>
      <c r="B71" s="87" t="s">
        <v>739</v>
      </c>
      <c r="C71" s="60" t="n">
        <v>1968</v>
      </c>
      <c r="D71" s="60"/>
      <c r="E71" s="60"/>
      <c r="F71" s="55" t="s">
        <v>39</v>
      </c>
      <c r="G71" s="55" t="s">
        <v>221</v>
      </c>
      <c r="H71" s="80" t="s">
        <v>679</v>
      </c>
      <c r="I71" s="55" t="s">
        <v>510</v>
      </c>
      <c r="J71" s="55" t="s">
        <v>511</v>
      </c>
      <c r="K71" s="60"/>
      <c r="L71" s="59" t="s">
        <v>740</v>
      </c>
      <c r="M71" s="103" t="s">
        <v>741</v>
      </c>
    </row>
    <row r="72" customFormat="false" ht="15.75" hidden="false" customHeight="true" outlineLevel="0" collapsed="false">
      <c r="A72" s="15" t="n">
        <v>65</v>
      </c>
      <c r="B72" s="87" t="s">
        <v>742</v>
      </c>
      <c r="C72" s="60" t="n">
        <v>1973</v>
      </c>
      <c r="D72" s="60" t="n">
        <v>1</v>
      </c>
      <c r="E72" s="60"/>
      <c r="F72" s="55" t="s">
        <v>39</v>
      </c>
      <c r="G72" s="55" t="s">
        <v>221</v>
      </c>
      <c r="H72" s="80" t="s">
        <v>679</v>
      </c>
      <c r="I72" s="55" t="s">
        <v>510</v>
      </c>
      <c r="J72" s="55" t="s">
        <v>511</v>
      </c>
      <c r="K72" s="60"/>
      <c r="L72" s="59" t="s">
        <v>743</v>
      </c>
      <c r="M72" s="104" t="s">
        <v>744</v>
      </c>
    </row>
    <row r="73" customFormat="false" ht="12.75" hidden="false" customHeight="false" outlineLevel="0" collapsed="false">
      <c r="A73" s="15" t="n">
        <v>66</v>
      </c>
      <c r="B73" s="87" t="s">
        <v>745</v>
      </c>
      <c r="C73" s="60" t="n">
        <v>1968</v>
      </c>
      <c r="D73" s="60"/>
      <c r="E73" s="60"/>
      <c r="F73" s="60" t="s">
        <v>39</v>
      </c>
      <c r="G73" s="55" t="s">
        <v>221</v>
      </c>
      <c r="H73" s="80" t="s">
        <v>679</v>
      </c>
      <c r="I73" s="55" t="s">
        <v>510</v>
      </c>
      <c r="J73" s="55" t="s">
        <v>511</v>
      </c>
      <c r="K73" s="60"/>
      <c r="L73" s="59" t="s">
        <v>746</v>
      </c>
      <c r="M73" s="66" t="s">
        <v>747</v>
      </c>
    </row>
    <row r="74" customFormat="false" ht="12.75" hidden="false" customHeight="false" outlineLevel="0" collapsed="false">
      <c r="A74" s="15" t="n">
        <v>67</v>
      </c>
      <c r="B74" s="68" t="s">
        <v>748</v>
      </c>
      <c r="C74" s="60" t="n">
        <v>1979</v>
      </c>
      <c r="D74" s="60"/>
      <c r="E74" s="60"/>
      <c r="F74" s="60" t="s">
        <v>31</v>
      </c>
      <c r="G74" s="60" t="s">
        <v>319</v>
      </c>
      <c r="H74" s="60" t="s">
        <v>544</v>
      </c>
      <c r="I74" s="55" t="s">
        <v>389</v>
      </c>
      <c r="J74" s="55" t="s">
        <v>325</v>
      </c>
      <c r="K74" s="60"/>
      <c r="L74" s="60" t="s">
        <v>749</v>
      </c>
      <c r="M74" s="69" t="s">
        <v>750</v>
      </c>
    </row>
    <row r="75" customFormat="false" ht="12.75" hidden="false" customHeight="false" outlineLevel="0" collapsed="false">
      <c r="A75" s="15" t="n">
        <v>68</v>
      </c>
      <c r="B75" s="85" t="s">
        <v>751</v>
      </c>
      <c r="C75" s="55" t="n">
        <v>1967</v>
      </c>
      <c r="D75" s="55" t="n">
        <v>1</v>
      </c>
      <c r="E75" s="55"/>
      <c r="F75" s="55" t="s">
        <v>31</v>
      </c>
      <c r="G75" s="55" t="s">
        <v>221</v>
      </c>
      <c r="H75" s="55" t="s">
        <v>544</v>
      </c>
      <c r="I75" s="55" t="s">
        <v>462</v>
      </c>
      <c r="J75" s="55" t="s">
        <v>325</v>
      </c>
      <c r="K75" s="55"/>
      <c r="L75" s="55" t="s">
        <v>752</v>
      </c>
      <c r="M75" s="86" t="s">
        <v>753</v>
      </c>
    </row>
    <row r="76" customFormat="false" ht="12.75" hidden="false" customHeight="false" outlineLevel="0" collapsed="false">
      <c r="A76" s="15" t="n">
        <v>69</v>
      </c>
      <c r="B76" s="85" t="s">
        <v>754</v>
      </c>
      <c r="C76" s="55" t="n">
        <v>1980</v>
      </c>
      <c r="D76" s="55"/>
      <c r="E76" s="55"/>
      <c r="F76" s="55" t="s">
        <v>39</v>
      </c>
      <c r="G76" s="55" t="s">
        <v>221</v>
      </c>
      <c r="H76" s="55" t="s">
        <v>544</v>
      </c>
      <c r="I76" s="55" t="s">
        <v>462</v>
      </c>
      <c r="J76" s="55" t="s">
        <v>325</v>
      </c>
      <c r="K76" s="55"/>
      <c r="L76" s="55" t="s">
        <v>755</v>
      </c>
      <c r="M76" s="86" t="s">
        <v>756</v>
      </c>
    </row>
    <row r="77" customFormat="false" ht="12.75" hidden="false" customHeight="false" outlineLevel="0" collapsed="false">
      <c r="A77" s="15" t="n">
        <v>70</v>
      </c>
      <c r="B77" s="85" t="s">
        <v>757</v>
      </c>
      <c r="C77" s="55" t="n">
        <v>1982</v>
      </c>
      <c r="D77" s="55" t="n">
        <v>1</v>
      </c>
      <c r="E77" s="55"/>
      <c r="F77" s="55" t="s">
        <v>31</v>
      </c>
      <c r="G77" s="55" t="s">
        <v>221</v>
      </c>
      <c r="H77" s="55" t="s">
        <v>544</v>
      </c>
      <c r="I77" s="55" t="s">
        <v>462</v>
      </c>
      <c r="J77" s="55" t="s">
        <v>325</v>
      </c>
      <c r="K77" s="55"/>
      <c r="L77" s="55" t="s">
        <v>758</v>
      </c>
      <c r="M77" s="86" t="s">
        <v>759</v>
      </c>
    </row>
    <row r="78" customFormat="false" ht="12.75" hidden="false" customHeight="false" outlineLevel="0" collapsed="false">
      <c r="A78" s="15" t="n">
        <v>71</v>
      </c>
      <c r="B78" s="58" t="s">
        <v>760</v>
      </c>
      <c r="C78" s="60" t="n">
        <v>1977</v>
      </c>
      <c r="D78" s="60" t="n">
        <v>1</v>
      </c>
      <c r="E78" s="60"/>
      <c r="F78" s="60" t="s">
        <v>348</v>
      </c>
      <c r="G78" s="60" t="s">
        <v>480</v>
      </c>
      <c r="H78" s="60" t="s">
        <v>544</v>
      </c>
      <c r="I78" s="60" t="s">
        <v>476</v>
      </c>
      <c r="J78" s="60" t="s">
        <v>325</v>
      </c>
      <c r="K78" s="59"/>
      <c r="L78" s="59" t="s">
        <v>761</v>
      </c>
      <c r="M78" s="105" t="s">
        <v>762</v>
      </c>
    </row>
    <row r="79" customFormat="false" ht="12.75" hidden="false" customHeight="false" outlineLevel="0" collapsed="false">
      <c r="A79" s="15" t="n">
        <v>72</v>
      </c>
      <c r="B79" s="58" t="s">
        <v>763</v>
      </c>
      <c r="C79" s="60" t="n">
        <v>1980</v>
      </c>
      <c r="D79" s="60" t="n">
        <v>1</v>
      </c>
      <c r="E79" s="60"/>
      <c r="F79" s="60" t="s">
        <v>348</v>
      </c>
      <c r="G79" s="60" t="s">
        <v>475</v>
      </c>
      <c r="H79" s="60" t="s">
        <v>544</v>
      </c>
      <c r="I79" s="60" t="s">
        <v>476</v>
      </c>
      <c r="J79" s="60" t="s">
        <v>325</v>
      </c>
      <c r="K79" s="59"/>
      <c r="L79" s="59" t="s">
        <v>764</v>
      </c>
      <c r="M79" s="69" t="s">
        <v>765</v>
      </c>
    </row>
    <row r="80" customFormat="false" ht="12.75" hidden="false" customHeight="false" outlineLevel="0" collapsed="false">
      <c r="A80" s="15" t="n">
        <v>73</v>
      </c>
      <c r="B80" s="58" t="s">
        <v>766</v>
      </c>
      <c r="C80" s="60" t="n">
        <v>1981</v>
      </c>
      <c r="D80" s="60"/>
      <c r="E80" s="60"/>
      <c r="F80" s="60" t="s">
        <v>348</v>
      </c>
      <c r="G80" s="60" t="s">
        <v>475</v>
      </c>
      <c r="H80" s="60" t="s">
        <v>544</v>
      </c>
      <c r="I80" s="60" t="s">
        <v>476</v>
      </c>
      <c r="J80" s="60" t="s">
        <v>325</v>
      </c>
      <c r="K80" s="59"/>
      <c r="L80" s="59" t="s">
        <v>767</v>
      </c>
      <c r="M80" s="69" t="s">
        <v>768</v>
      </c>
    </row>
    <row r="81" customFormat="false" ht="12.75" hidden="false" customHeight="false" outlineLevel="0" collapsed="false">
      <c r="A81" s="15" t="n">
        <v>74</v>
      </c>
      <c r="B81" s="90" t="s">
        <v>769</v>
      </c>
      <c r="C81" s="55" t="n">
        <v>1976</v>
      </c>
      <c r="D81" s="55"/>
      <c r="E81" s="55"/>
      <c r="F81" s="55" t="s">
        <v>31</v>
      </c>
      <c r="G81" s="55" t="s">
        <v>221</v>
      </c>
      <c r="H81" s="55" t="s">
        <v>544</v>
      </c>
      <c r="I81" s="60" t="s">
        <v>485</v>
      </c>
      <c r="J81" s="55" t="s">
        <v>325</v>
      </c>
      <c r="K81" s="55"/>
      <c r="L81" s="72" t="s">
        <v>770</v>
      </c>
      <c r="M81" s="92" t="s">
        <v>771</v>
      </c>
    </row>
    <row r="82" customFormat="false" ht="12.75" hidden="false" customHeight="false" outlineLevel="0" collapsed="false">
      <c r="A82" s="15" t="n">
        <v>75</v>
      </c>
      <c r="B82" s="58" t="s">
        <v>772</v>
      </c>
      <c r="C82" s="55" t="n">
        <v>1967</v>
      </c>
      <c r="D82" s="55" t="n">
        <v>1</v>
      </c>
      <c r="E82" s="55"/>
      <c r="F82" s="55" t="s">
        <v>39</v>
      </c>
      <c r="G82" s="55" t="s">
        <v>221</v>
      </c>
      <c r="H82" s="55" t="s">
        <v>544</v>
      </c>
      <c r="I82" s="55" t="s">
        <v>324</v>
      </c>
      <c r="J82" s="55" t="s">
        <v>325</v>
      </c>
      <c r="K82" s="55"/>
      <c r="L82" s="72" t="s">
        <v>773</v>
      </c>
      <c r="M82" s="96" t="s">
        <v>774</v>
      </c>
    </row>
    <row r="83" customFormat="false" ht="12.75" hidden="false" customHeight="false" outlineLevel="0" collapsed="false">
      <c r="A83" s="15" t="n">
        <v>76</v>
      </c>
      <c r="B83" s="58" t="s">
        <v>775</v>
      </c>
      <c r="C83" s="55" t="n">
        <v>1968</v>
      </c>
      <c r="D83" s="55" t="n">
        <v>1</v>
      </c>
      <c r="E83" s="55"/>
      <c r="F83" s="55" t="s">
        <v>39</v>
      </c>
      <c r="G83" s="55" t="s">
        <v>221</v>
      </c>
      <c r="H83" s="55" t="s">
        <v>544</v>
      </c>
      <c r="I83" s="55" t="s">
        <v>324</v>
      </c>
      <c r="J83" s="55" t="s">
        <v>325</v>
      </c>
      <c r="K83" s="55"/>
      <c r="L83" s="72" t="s">
        <v>776</v>
      </c>
      <c r="M83" s="96" t="s">
        <v>777</v>
      </c>
    </row>
    <row r="84" customFormat="false" ht="12.75" hidden="false" customHeight="false" outlineLevel="0" collapsed="false">
      <c r="A84" s="15" t="n">
        <v>77</v>
      </c>
      <c r="B84" s="58" t="s">
        <v>778</v>
      </c>
      <c r="C84" s="55" t="n">
        <v>1992</v>
      </c>
      <c r="D84" s="55" t="n">
        <v>1</v>
      </c>
      <c r="E84" s="55"/>
      <c r="F84" s="55" t="s">
        <v>39</v>
      </c>
      <c r="G84" s="55" t="s">
        <v>221</v>
      </c>
      <c r="H84" s="55" t="s">
        <v>544</v>
      </c>
      <c r="I84" s="55" t="s">
        <v>324</v>
      </c>
      <c r="J84" s="55" t="s">
        <v>325</v>
      </c>
      <c r="K84" s="55"/>
      <c r="L84" s="72" t="s">
        <v>779</v>
      </c>
      <c r="M84" s="96" t="s">
        <v>780</v>
      </c>
    </row>
    <row r="85" customFormat="false" ht="12.75" hidden="false" customHeight="false" outlineLevel="0" collapsed="false">
      <c r="A85" s="15" t="n">
        <v>78</v>
      </c>
      <c r="B85" s="53" t="s">
        <v>781</v>
      </c>
      <c r="C85" s="54" t="n">
        <v>1985</v>
      </c>
      <c r="D85" s="54" t="n">
        <v>1</v>
      </c>
      <c r="E85" s="54"/>
      <c r="F85" s="55" t="s">
        <v>39</v>
      </c>
      <c r="G85" s="54" t="s">
        <v>221</v>
      </c>
      <c r="H85" s="55" t="s">
        <v>544</v>
      </c>
      <c r="I85" s="54" t="s">
        <v>324</v>
      </c>
      <c r="J85" s="55" t="s">
        <v>325</v>
      </c>
      <c r="K85" s="54"/>
      <c r="L85" s="56" t="s">
        <v>782</v>
      </c>
      <c r="M85" s="57" t="s">
        <v>783</v>
      </c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2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2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</sheetData>
  <mergeCells count="3">
    <mergeCell ref="A2:M2"/>
    <mergeCell ref="A3:M3"/>
    <mergeCell ref="A4:M4"/>
  </mergeCells>
  <hyperlinks>
    <hyperlink ref="M38" r:id="rId1" display="minhket1980@gmail.com"/>
    <hyperlink ref="M39" r:id="rId2" display="huonglethi2015@gmail.com"/>
    <hyperlink ref="M40" r:id="rId3" display="nguyenthithanhthanh83@gmail.com"/>
    <hyperlink ref="M41" r:id="rId4" display="huynhtuanhai69@gmail.com"/>
    <hyperlink ref="M43" r:id="rId5" display="kimnhanly25@gmail.com"/>
    <hyperlink ref="M44" r:id="rId6" display="luocpham1968@gmail.com"/>
    <hyperlink ref="M45" r:id="rId7" display="letrungdien@gmail.com"/>
    <hyperlink ref="M47" r:id="rId8" display="Lamthigainho1968@gmail.com"/>
    <hyperlink ref="M50" r:id="rId9" display="tranthithuhongbc@gmail.com"/>
    <hyperlink ref="M52" r:id="rId10" display="luyentrinhthi@gmail.com"/>
    <hyperlink ref="M53" r:id="rId11" display=" truongkimmythu1969@gmail.com "/>
    <hyperlink ref="M54" r:id="rId12" display=" lekhoa.104@gmail.com "/>
    <hyperlink ref="M55" r:id="rId13" display=" thanhloanle81@gmail.com "/>
    <hyperlink ref="M60" r:id="rId14" display="ngocbac044@gmail.com"/>
    <hyperlink ref="M61" r:id="rId15" display="vothanhtai02@gmail.com"/>
    <hyperlink ref="M62" r:id="rId16" display="onhoangviet.trangbang@gmail.com"/>
    <hyperlink ref="M65" r:id="rId17" display="mangngoctham@gmail.com"/>
    <hyperlink ref="M67" r:id="rId18" display="lengocbaochinh2019@gmail.com"/>
    <hyperlink ref="M68" r:id="rId19" display="caothuyanhoatb@gmail.com"/>
    <hyperlink ref="M69" r:id="rId20" display="713vankhanh@gmail.com"/>
    <hyperlink ref="M70" r:id="rId21" display="tranthanhuy01@gmail.com"/>
    <hyperlink ref="M71" r:id="rId22" display="trungnguyen.trangbang1703@gmail.com"/>
    <hyperlink ref="M72" r:id="rId23" display="trinhthithuydung2801@gmail.com"/>
    <hyperlink ref="M73" r:id="rId24" display="thuhienlocgiang@gmail.com"/>
    <hyperlink ref="M74" r:id="rId25" display="vothanhtrungtrangbang@gmail.com"/>
    <hyperlink ref="M79" r:id="rId26" display="ngocdiep6978@gmail.com"/>
    <hyperlink ref="M80" r:id="rId27" display="linhanh1982@gmail.com"/>
    <hyperlink ref="M82" r:id="rId28" display="pp187091@gmail.com"/>
    <hyperlink ref="M83" r:id="rId29" display="nguyenthi.thuy.041967@gmail.com"/>
    <hyperlink ref="M84" r:id="rId30" display="thanhtuyen.vo1710@gmail.com"/>
    <hyperlink ref="M85" r:id="rId31" display="lethihovatly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9" min="9" style="0" width="21.84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3.7"/>
    <col collapsed="false" customWidth="true" hidden="false" outlineLevel="0" max="13" min="13" style="0" width="31.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7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785</v>
      </c>
      <c r="C8" s="17" t="n">
        <v>1970</v>
      </c>
      <c r="D8" s="17" t="n">
        <v>1</v>
      </c>
      <c r="E8" s="16"/>
      <c r="F8" s="17" t="s">
        <v>31</v>
      </c>
      <c r="G8" s="16" t="s">
        <v>90</v>
      </c>
      <c r="H8" s="16" t="s">
        <v>786</v>
      </c>
      <c r="I8" s="18" t="s">
        <v>34</v>
      </c>
      <c r="J8" s="17" t="s">
        <v>35</v>
      </c>
      <c r="K8" s="16"/>
      <c r="L8" s="16" t="s">
        <v>787</v>
      </c>
      <c r="M8" s="16" t="s">
        <v>788</v>
      </c>
    </row>
    <row r="9" customFormat="false" ht="12.75" hidden="false" customHeight="false" outlineLevel="0" collapsed="false">
      <c r="A9" s="15" t="n">
        <v>2</v>
      </c>
      <c r="B9" s="16" t="s">
        <v>789</v>
      </c>
      <c r="C9" s="17" t="n">
        <v>1980</v>
      </c>
      <c r="D9" s="17" t="n">
        <v>1</v>
      </c>
      <c r="E9" s="16"/>
      <c r="F9" s="17" t="s">
        <v>39</v>
      </c>
      <c r="G9" s="16" t="s">
        <v>32</v>
      </c>
      <c r="H9" s="16" t="s">
        <v>786</v>
      </c>
      <c r="I9" s="18" t="s">
        <v>34</v>
      </c>
      <c r="J9" s="17" t="s">
        <v>35</v>
      </c>
      <c r="K9" s="16"/>
      <c r="L9" s="16" t="s">
        <v>790</v>
      </c>
      <c r="M9" s="16" t="s">
        <v>791</v>
      </c>
    </row>
    <row r="10" customFormat="false" ht="12.75" hidden="false" customHeight="false" outlineLevel="0" collapsed="false">
      <c r="A10" s="15" t="n">
        <v>3</v>
      </c>
      <c r="B10" s="16" t="s">
        <v>792</v>
      </c>
      <c r="C10" s="17" t="n">
        <v>1969</v>
      </c>
      <c r="D10" s="17" t="n">
        <v>1</v>
      </c>
      <c r="E10" s="16"/>
      <c r="F10" s="17" t="s">
        <v>31</v>
      </c>
      <c r="G10" s="16" t="s">
        <v>32</v>
      </c>
      <c r="H10" s="16" t="s">
        <v>786</v>
      </c>
      <c r="I10" s="18" t="s">
        <v>49</v>
      </c>
      <c r="J10" s="17" t="s">
        <v>35</v>
      </c>
      <c r="K10" s="16"/>
      <c r="L10" s="16" t="s">
        <v>793</v>
      </c>
      <c r="M10" s="16" t="s">
        <v>794</v>
      </c>
    </row>
    <row r="11" customFormat="false" ht="12.75" hidden="false" customHeight="false" outlineLevel="0" collapsed="false">
      <c r="A11" s="15" t="n">
        <v>4</v>
      </c>
      <c r="B11" s="16" t="s">
        <v>795</v>
      </c>
      <c r="C11" s="17" t="n">
        <v>1974</v>
      </c>
      <c r="D11" s="17" t="n">
        <v>1</v>
      </c>
      <c r="E11" s="16"/>
      <c r="F11" s="17" t="s">
        <v>31</v>
      </c>
      <c r="G11" s="16" t="s">
        <v>32</v>
      </c>
      <c r="H11" s="16" t="s">
        <v>786</v>
      </c>
      <c r="I11" s="18" t="s">
        <v>49</v>
      </c>
      <c r="J11" s="17" t="s">
        <v>35</v>
      </c>
      <c r="K11" s="16"/>
      <c r="L11" s="16" t="s">
        <v>796</v>
      </c>
      <c r="M11" s="16" t="s">
        <v>797</v>
      </c>
    </row>
    <row r="12" customFormat="false" ht="12.75" hidden="false" customHeight="false" outlineLevel="0" collapsed="false">
      <c r="A12" s="15" t="n">
        <v>5</v>
      </c>
      <c r="B12" s="16" t="s">
        <v>798</v>
      </c>
      <c r="C12" s="17" t="n">
        <v>1967</v>
      </c>
      <c r="D12" s="17" t="n">
        <v>1</v>
      </c>
      <c r="E12" s="16"/>
      <c r="F12" s="17" t="s">
        <v>39</v>
      </c>
      <c r="G12" s="16" t="s">
        <v>32</v>
      </c>
      <c r="H12" s="16" t="s">
        <v>786</v>
      </c>
      <c r="I12" s="18" t="s">
        <v>49</v>
      </c>
      <c r="J12" s="17" t="s">
        <v>35</v>
      </c>
      <c r="K12" s="16"/>
      <c r="L12" s="16" t="s">
        <v>799</v>
      </c>
      <c r="M12" s="16" t="s">
        <v>800</v>
      </c>
    </row>
    <row r="13" customFormat="false" ht="12.75" hidden="false" customHeight="false" outlineLevel="0" collapsed="false">
      <c r="A13" s="15" t="n">
        <v>6</v>
      </c>
      <c r="B13" s="16" t="s">
        <v>801</v>
      </c>
      <c r="C13" s="17" t="n">
        <v>1968</v>
      </c>
      <c r="D13" s="17" t="n">
        <v>1</v>
      </c>
      <c r="E13" s="16"/>
      <c r="F13" s="17" t="s">
        <v>31</v>
      </c>
      <c r="G13" s="16" t="s">
        <v>90</v>
      </c>
      <c r="H13" s="16" t="s">
        <v>786</v>
      </c>
      <c r="I13" s="18" t="s">
        <v>83</v>
      </c>
      <c r="J13" s="17" t="s">
        <v>35</v>
      </c>
      <c r="K13" s="16"/>
      <c r="L13" s="16" t="s">
        <v>802</v>
      </c>
      <c r="M13" s="16" t="s">
        <v>803</v>
      </c>
    </row>
    <row r="14" customFormat="false" ht="12.75" hidden="false" customHeight="false" outlineLevel="0" collapsed="false">
      <c r="A14" s="15" t="n">
        <v>7</v>
      </c>
      <c r="B14" s="16" t="s">
        <v>804</v>
      </c>
      <c r="C14" s="17" t="n">
        <v>1967</v>
      </c>
      <c r="D14" s="17" t="n">
        <v>1</v>
      </c>
      <c r="E14" s="16"/>
      <c r="F14" s="17" t="s">
        <v>31</v>
      </c>
      <c r="G14" s="16" t="s">
        <v>90</v>
      </c>
      <c r="H14" s="16" t="s">
        <v>786</v>
      </c>
      <c r="I14" s="18" t="s">
        <v>83</v>
      </c>
      <c r="J14" s="17" t="s">
        <v>35</v>
      </c>
      <c r="K14" s="16"/>
      <c r="L14" s="16" t="s">
        <v>805</v>
      </c>
      <c r="M14" s="16" t="s">
        <v>806</v>
      </c>
    </row>
    <row r="15" customFormat="false" ht="12.75" hidden="false" customHeight="false" outlineLevel="0" collapsed="false">
      <c r="A15" s="15" t="n">
        <v>8</v>
      </c>
      <c r="B15" s="16" t="s">
        <v>807</v>
      </c>
      <c r="C15" s="17" t="n">
        <v>1966</v>
      </c>
      <c r="D15" s="17" t="n">
        <v>1</v>
      </c>
      <c r="E15" s="16"/>
      <c r="F15" s="17" t="s">
        <v>31</v>
      </c>
      <c r="G15" s="16" t="s">
        <v>90</v>
      </c>
      <c r="H15" s="16" t="s">
        <v>786</v>
      </c>
      <c r="I15" s="18" t="s">
        <v>83</v>
      </c>
      <c r="J15" s="17" t="s">
        <v>35</v>
      </c>
      <c r="K15" s="16"/>
      <c r="L15" s="16" t="s">
        <v>808</v>
      </c>
      <c r="M15" s="16" t="s">
        <v>809</v>
      </c>
    </row>
    <row r="16" customFormat="false" ht="12.75" hidden="false" customHeight="false" outlineLevel="0" collapsed="false">
      <c r="A16" s="15" t="n">
        <v>9</v>
      </c>
      <c r="B16" s="16" t="s">
        <v>810</v>
      </c>
      <c r="C16" s="17" t="n">
        <v>1969</v>
      </c>
      <c r="D16" s="17" t="n">
        <v>1</v>
      </c>
      <c r="E16" s="16"/>
      <c r="F16" s="17" t="s">
        <v>97</v>
      </c>
      <c r="G16" s="16" t="s">
        <v>32</v>
      </c>
      <c r="H16" s="16" t="s">
        <v>786</v>
      </c>
      <c r="I16" s="18" t="s">
        <v>98</v>
      </c>
      <c r="J16" s="17" t="s">
        <v>35</v>
      </c>
      <c r="K16" s="16"/>
      <c r="L16" s="16" t="s">
        <v>811</v>
      </c>
      <c r="M16" s="16" t="s">
        <v>812</v>
      </c>
    </row>
    <row r="17" customFormat="false" ht="12.75" hidden="false" customHeight="false" outlineLevel="0" collapsed="false">
      <c r="A17" s="15" t="n">
        <v>10</v>
      </c>
      <c r="B17" s="16" t="s">
        <v>813</v>
      </c>
      <c r="C17" s="17" t="n">
        <v>1968</v>
      </c>
      <c r="D17" s="17" t="n">
        <v>1</v>
      </c>
      <c r="E17" s="16"/>
      <c r="F17" s="17" t="s">
        <v>97</v>
      </c>
      <c r="G17" s="16" t="s">
        <v>90</v>
      </c>
      <c r="H17" s="16" t="s">
        <v>786</v>
      </c>
      <c r="I17" s="18" t="s">
        <v>98</v>
      </c>
      <c r="J17" s="17" t="s">
        <v>35</v>
      </c>
      <c r="K17" s="16"/>
      <c r="L17" s="16" t="s">
        <v>814</v>
      </c>
      <c r="M17" s="16" t="s">
        <v>815</v>
      </c>
    </row>
    <row r="18" customFormat="false" ht="12.75" hidden="false" customHeight="false" outlineLevel="0" collapsed="false">
      <c r="A18" s="15" t="n">
        <v>11</v>
      </c>
      <c r="B18" s="16" t="s">
        <v>816</v>
      </c>
      <c r="C18" s="17" t="n">
        <v>1969</v>
      </c>
      <c r="D18" s="17" t="n">
        <v>1</v>
      </c>
      <c r="E18" s="16"/>
      <c r="F18" s="17" t="s">
        <v>97</v>
      </c>
      <c r="G18" s="16" t="s">
        <v>90</v>
      </c>
      <c r="H18" s="16" t="s">
        <v>786</v>
      </c>
      <c r="I18" s="18" t="s">
        <v>98</v>
      </c>
      <c r="J18" s="17" t="s">
        <v>35</v>
      </c>
      <c r="K18" s="16"/>
      <c r="L18" s="16" t="s">
        <v>817</v>
      </c>
      <c r="M18" s="16" t="s">
        <v>818</v>
      </c>
    </row>
    <row r="19" customFormat="false" ht="12.75" hidden="false" customHeight="false" outlineLevel="0" collapsed="false">
      <c r="A19" s="15" t="n">
        <v>12</v>
      </c>
      <c r="B19" s="16" t="s">
        <v>819</v>
      </c>
      <c r="C19" s="17" t="n">
        <v>1966</v>
      </c>
      <c r="D19" s="17" t="n">
        <v>1</v>
      </c>
      <c r="E19" s="16"/>
      <c r="F19" s="17" t="s">
        <v>97</v>
      </c>
      <c r="G19" s="16" t="s">
        <v>32</v>
      </c>
      <c r="H19" s="16" t="s">
        <v>786</v>
      </c>
      <c r="I19" s="18" t="s">
        <v>98</v>
      </c>
      <c r="J19" s="17" t="s">
        <v>35</v>
      </c>
      <c r="K19" s="16"/>
      <c r="L19" s="16" t="s">
        <v>820</v>
      </c>
      <c r="M19" s="16" t="s">
        <v>821</v>
      </c>
    </row>
    <row r="20" customFormat="false" ht="12.75" hidden="false" customHeight="false" outlineLevel="0" collapsed="false">
      <c r="A20" s="15" t="n">
        <v>13</v>
      </c>
      <c r="B20" s="16" t="s">
        <v>822</v>
      </c>
      <c r="C20" s="17" t="n">
        <v>1970</v>
      </c>
      <c r="D20" s="17" t="n">
        <v>1</v>
      </c>
      <c r="E20" s="16"/>
      <c r="F20" s="17" t="s">
        <v>97</v>
      </c>
      <c r="G20" s="16" t="s">
        <v>90</v>
      </c>
      <c r="H20" s="16" t="s">
        <v>786</v>
      </c>
      <c r="I20" s="18" t="s">
        <v>98</v>
      </c>
      <c r="J20" s="17" t="s">
        <v>35</v>
      </c>
      <c r="K20" s="16"/>
      <c r="L20" s="16" t="s">
        <v>823</v>
      </c>
      <c r="M20" s="16" t="s">
        <v>824</v>
      </c>
    </row>
    <row r="21" customFormat="false" ht="12.75" hidden="false" customHeight="false" outlineLevel="0" collapsed="false">
      <c r="A21" s="15" t="n">
        <v>14</v>
      </c>
      <c r="B21" s="16" t="s">
        <v>825</v>
      </c>
      <c r="C21" s="17" t="n">
        <v>1980</v>
      </c>
      <c r="D21" s="17" t="n">
        <v>1</v>
      </c>
      <c r="E21" s="16"/>
      <c r="F21" s="17" t="s">
        <v>97</v>
      </c>
      <c r="G21" s="16" t="s">
        <v>32</v>
      </c>
      <c r="H21" s="16" t="s">
        <v>786</v>
      </c>
      <c r="I21" s="18" t="s">
        <v>133</v>
      </c>
      <c r="J21" s="17" t="s">
        <v>35</v>
      </c>
      <c r="K21" s="16"/>
      <c r="L21" s="16" t="s">
        <v>826</v>
      </c>
      <c r="M21" s="16" t="s">
        <v>827</v>
      </c>
    </row>
    <row r="22" customFormat="false" ht="12.75" hidden="false" customHeight="false" outlineLevel="0" collapsed="false">
      <c r="A22" s="15" t="n">
        <v>15</v>
      </c>
      <c r="B22" s="16" t="s">
        <v>828</v>
      </c>
      <c r="C22" s="17" t="n">
        <v>1980</v>
      </c>
      <c r="D22" s="17" t="n">
        <v>0</v>
      </c>
      <c r="E22" s="16"/>
      <c r="F22" s="17" t="s">
        <v>31</v>
      </c>
      <c r="G22" s="16" t="s">
        <v>32</v>
      </c>
      <c r="H22" s="16" t="s">
        <v>786</v>
      </c>
      <c r="I22" s="18" t="s">
        <v>133</v>
      </c>
      <c r="J22" s="17" t="s">
        <v>35</v>
      </c>
      <c r="K22" s="16"/>
      <c r="L22" s="16" t="s">
        <v>829</v>
      </c>
      <c r="M22" s="16" t="s">
        <v>830</v>
      </c>
    </row>
    <row r="23" customFormat="false" ht="12.75" hidden="false" customHeight="false" outlineLevel="0" collapsed="false">
      <c r="A23" s="15" t="n">
        <v>16</v>
      </c>
      <c r="B23" s="16" t="s">
        <v>831</v>
      </c>
      <c r="C23" s="17" t="n">
        <v>1968</v>
      </c>
      <c r="D23" s="17" t="n">
        <v>1</v>
      </c>
      <c r="E23" s="16"/>
      <c r="F23" s="17" t="s">
        <v>39</v>
      </c>
      <c r="G23" s="16" t="s">
        <v>90</v>
      </c>
      <c r="H23" s="16" t="s">
        <v>786</v>
      </c>
      <c r="I23" s="18" t="s">
        <v>151</v>
      </c>
      <c r="J23" s="17" t="s">
        <v>605</v>
      </c>
      <c r="K23" s="16"/>
      <c r="L23" s="16" t="s">
        <v>832</v>
      </c>
      <c r="M23" s="16" t="s">
        <v>833</v>
      </c>
    </row>
    <row r="24" customFormat="false" ht="12.75" hidden="false" customHeight="false" outlineLevel="0" collapsed="false">
      <c r="A24" s="15" t="n">
        <v>17</v>
      </c>
      <c r="B24" s="16" t="s">
        <v>834</v>
      </c>
      <c r="C24" s="17" t="n">
        <v>1968</v>
      </c>
      <c r="D24" s="17" t="n">
        <v>1</v>
      </c>
      <c r="E24" s="16"/>
      <c r="F24" s="17" t="s">
        <v>39</v>
      </c>
      <c r="G24" s="16" t="s">
        <v>90</v>
      </c>
      <c r="H24" s="16" t="s">
        <v>786</v>
      </c>
      <c r="I24" s="18" t="s">
        <v>151</v>
      </c>
      <c r="J24" s="17" t="s">
        <v>605</v>
      </c>
      <c r="K24" s="16"/>
      <c r="L24" s="16" t="s">
        <v>835</v>
      </c>
      <c r="M24" s="16" t="s">
        <v>836</v>
      </c>
    </row>
    <row r="25" customFormat="false" ht="12.75" hidden="false" customHeight="false" outlineLevel="0" collapsed="false">
      <c r="A25" s="15" t="n">
        <v>18</v>
      </c>
      <c r="B25" s="16" t="s">
        <v>837</v>
      </c>
      <c r="C25" s="17" t="n">
        <v>1968</v>
      </c>
      <c r="D25" s="17" t="n">
        <v>0</v>
      </c>
      <c r="E25" s="16"/>
      <c r="F25" s="17" t="s">
        <v>39</v>
      </c>
      <c r="G25" s="16" t="s">
        <v>32</v>
      </c>
      <c r="H25" s="16" t="s">
        <v>786</v>
      </c>
      <c r="I25" s="18" t="s">
        <v>151</v>
      </c>
      <c r="J25" s="17" t="s">
        <v>605</v>
      </c>
      <c r="K25" s="16"/>
      <c r="L25" s="16" t="s">
        <v>838</v>
      </c>
      <c r="M25" s="16" t="s">
        <v>839</v>
      </c>
    </row>
    <row r="26" customFormat="false" ht="12.75" hidden="false" customHeight="false" outlineLevel="0" collapsed="false">
      <c r="A26" s="15" t="n">
        <v>19</v>
      </c>
      <c r="B26" s="16" t="s">
        <v>840</v>
      </c>
      <c r="C26" s="17" t="n">
        <v>1966</v>
      </c>
      <c r="D26" s="17" t="n">
        <v>0</v>
      </c>
      <c r="E26" s="16"/>
      <c r="F26" s="17" t="s">
        <v>39</v>
      </c>
      <c r="G26" s="16" t="s">
        <v>32</v>
      </c>
      <c r="H26" s="16" t="s">
        <v>786</v>
      </c>
      <c r="I26" s="18" t="s">
        <v>151</v>
      </c>
      <c r="J26" s="17" t="s">
        <v>35</v>
      </c>
      <c r="K26" s="16"/>
      <c r="L26" s="16" t="s">
        <v>841</v>
      </c>
      <c r="M26" s="16" t="s">
        <v>842</v>
      </c>
    </row>
    <row r="27" customFormat="false" ht="12.75" hidden="false" customHeight="false" outlineLevel="0" collapsed="false">
      <c r="A27" s="15" t="n">
        <v>20</v>
      </c>
      <c r="B27" s="16" t="s">
        <v>843</v>
      </c>
      <c r="C27" s="17" t="n">
        <v>1966</v>
      </c>
      <c r="D27" s="17" t="n">
        <v>1</v>
      </c>
      <c r="E27" s="16"/>
      <c r="F27" s="17" t="s">
        <v>31</v>
      </c>
      <c r="G27" s="16" t="s">
        <v>32</v>
      </c>
      <c r="H27" s="16" t="s">
        <v>786</v>
      </c>
      <c r="I27" s="18" t="s">
        <v>170</v>
      </c>
      <c r="J27" s="17" t="s">
        <v>35</v>
      </c>
      <c r="K27" s="16"/>
      <c r="L27" s="16" t="s">
        <v>844</v>
      </c>
      <c r="M27" s="16" t="s">
        <v>845</v>
      </c>
    </row>
    <row r="28" customFormat="false" ht="12.75" hidden="false" customHeight="false" outlineLevel="0" collapsed="false">
      <c r="A28" s="15" t="n">
        <v>21</v>
      </c>
      <c r="B28" s="16" t="s">
        <v>846</v>
      </c>
      <c r="C28" s="17" t="n">
        <v>1979</v>
      </c>
      <c r="D28" s="17" t="n">
        <v>0</v>
      </c>
      <c r="E28" s="16"/>
      <c r="F28" s="17" t="s">
        <v>31</v>
      </c>
      <c r="G28" s="16" t="s">
        <v>32</v>
      </c>
      <c r="H28" s="16" t="s">
        <v>786</v>
      </c>
      <c r="I28" s="18" t="s">
        <v>170</v>
      </c>
      <c r="J28" s="17" t="s">
        <v>35</v>
      </c>
      <c r="K28" s="16"/>
      <c r="L28" s="16" t="s">
        <v>847</v>
      </c>
      <c r="M28" s="16" t="s">
        <v>848</v>
      </c>
    </row>
    <row r="29" customFormat="false" ht="12.75" hidden="false" customHeight="false" outlineLevel="0" collapsed="false">
      <c r="A29" s="15" t="n">
        <v>22</v>
      </c>
      <c r="B29" s="16" t="s">
        <v>849</v>
      </c>
      <c r="C29" s="17" t="n">
        <v>1966</v>
      </c>
      <c r="D29" s="17" t="n">
        <v>0</v>
      </c>
      <c r="E29" s="16"/>
      <c r="F29" s="17" t="s">
        <v>31</v>
      </c>
      <c r="G29" s="16" t="s">
        <v>32</v>
      </c>
      <c r="H29" s="16" t="s">
        <v>786</v>
      </c>
      <c r="I29" s="18" t="s">
        <v>170</v>
      </c>
      <c r="J29" s="17" t="s">
        <v>35</v>
      </c>
      <c r="K29" s="16"/>
      <c r="L29" s="16" t="s">
        <v>850</v>
      </c>
      <c r="M29" s="16" t="s">
        <v>851</v>
      </c>
    </row>
    <row r="30" customFormat="false" ht="12.75" hidden="false" customHeight="false" outlineLevel="0" collapsed="false">
      <c r="A30" s="15" t="n">
        <v>23</v>
      </c>
      <c r="B30" s="16" t="s">
        <v>852</v>
      </c>
      <c r="C30" s="20" t="n">
        <v>1968</v>
      </c>
      <c r="D30" s="17" t="n">
        <v>1</v>
      </c>
      <c r="E30" s="16"/>
      <c r="F30" s="17" t="s">
        <v>31</v>
      </c>
      <c r="G30" s="16" t="s">
        <v>32</v>
      </c>
      <c r="H30" s="16" t="s">
        <v>786</v>
      </c>
      <c r="I30" s="18" t="s">
        <v>183</v>
      </c>
      <c r="J30" s="17" t="s">
        <v>35</v>
      </c>
      <c r="K30" s="16"/>
      <c r="L30" s="16" t="s">
        <v>853</v>
      </c>
      <c r="M30" s="16" t="s">
        <v>854</v>
      </c>
    </row>
    <row r="31" customFormat="false" ht="12.75" hidden="false" customHeight="false" outlineLevel="0" collapsed="false">
      <c r="A31" s="15" t="n">
        <v>24</v>
      </c>
      <c r="B31" s="16" t="s">
        <v>855</v>
      </c>
      <c r="C31" s="20" t="n">
        <v>1974</v>
      </c>
      <c r="D31" s="17" t="n">
        <v>0</v>
      </c>
      <c r="E31" s="16"/>
      <c r="F31" s="17" t="s">
        <v>31</v>
      </c>
      <c r="G31" s="16" t="s">
        <v>32</v>
      </c>
      <c r="H31" s="16" t="s">
        <v>786</v>
      </c>
      <c r="I31" s="18" t="s">
        <v>183</v>
      </c>
      <c r="J31" s="17" t="s">
        <v>35</v>
      </c>
      <c r="K31" s="16"/>
      <c r="L31" s="16" t="s">
        <v>856</v>
      </c>
      <c r="M31" s="16" t="s">
        <v>857</v>
      </c>
    </row>
    <row r="32" customFormat="false" ht="12.75" hidden="false" customHeight="false" outlineLevel="0" collapsed="false">
      <c r="A32" s="15" t="n">
        <v>25</v>
      </c>
      <c r="B32" s="16" t="s">
        <v>858</v>
      </c>
      <c r="C32" s="20" t="n">
        <v>1980</v>
      </c>
      <c r="D32" s="17" t="n">
        <v>0</v>
      </c>
      <c r="E32" s="16"/>
      <c r="F32" s="17" t="s">
        <v>31</v>
      </c>
      <c r="G32" s="16" t="s">
        <v>32</v>
      </c>
      <c r="H32" s="16" t="s">
        <v>786</v>
      </c>
      <c r="I32" s="18" t="s">
        <v>183</v>
      </c>
      <c r="J32" s="17" t="s">
        <v>35</v>
      </c>
      <c r="K32" s="16"/>
      <c r="L32" s="16" t="s">
        <v>859</v>
      </c>
      <c r="M32" s="16" t="s">
        <v>860</v>
      </c>
    </row>
    <row r="33" customFormat="false" ht="12.75" hidden="false" customHeight="false" outlineLevel="0" collapsed="false">
      <c r="A33" s="15" t="n">
        <v>26</v>
      </c>
      <c r="B33" s="16" t="s">
        <v>861</v>
      </c>
      <c r="C33" s="20" t="n">
        <v>1970</v>
      </c>
      <c r="D33" s="17" t="n">
        <v>1</v>
      </c>
      <c r="E33" s="16"/>
      <c r="F33" s="17" t="s">
        <v>31</v>
      </c>
      <c r="G33" s="16" t="s">
        <v>32</v>
      </c>
      <c r="H33" s="16" t="s">
        <v>786</v>
      </c>
      <c r="I33" s="18" t="s">
        <v>183</v>
      </c>
      <c r="J33" s="17" t="s">
        <v>35</v>
      </c>
      <c r="K33" s="16"/>
      <c r="L33" s="16" t="s">
        <v>862</v>
      </c>
      <c r="M33" s="16" t="s">
        <v>863</v>
      </c>
    </row>
    <row r="34" customFormat="false" ht="12.75" hidden="false" customHeight="false" outlineLevel="0" collapsed="false">
      <c r="A34" s="15" t="n">
        <v>27</v>
      </c>
      <c r="B34" s="23" t="s">
        <v>864</v>
      </c>
      <c r="C34" s="22" t="n">
        <v>1980</v>
      </c>
      <c r="D34" s="22" t="n">
        <v>1</v>
      </c>
      <c r="E34" s="22"/>
      <c r="F34" s="22" t="s">
        <v>39</v>
      </c>
      <c r="G34" s="23" t="s">
        <v>32</v>
      </c>
      <c r="H34" s="24" t="s">
        <v>786</v>
      </c>
      <c r="I34" s="23" t="s">
        <v>212</v>
      </c>
      <c r="J34" s="23" t="s">
        <v>213</v>
      </c>
      <c r="K34" s="22"/>
      <c r="L34" s="25" t="s">
        <v>865</v>
      </c>
      <c r="M34" s="26" t="s">
        <v>866</v>
      </c>
    </row>
    <row r="35" customFormat="false" ht="12.75" hidden="false" customHeight="false" outlineLevel="0" collapsed="false">
      <c r="A35" s="15" t="n">
        <v>28</v>
      </c>
      <c r="B35" s="23" t="s">
        <v>867</v>
      </c>
      <c r="C35" s="22" t="n">
        <v>1969</v>
      </c>
      <c r="D35" s="22" t="n">
        <v>0</v>
      </c>
      <c r="E35" s="22"/>
      <c r="F35" s="22" t="s">
        <v>39</v>
      </c>
      <c r="G35" s="23" t="s">
        <v>90</v>
      </c>
      <c r="H35" s="24" t="s">
        <v>786</v>
      </c>
      <c r="I35" s="23" t="s">
        <v>212</v>
      </c>
      <c r="J35" s="23" t="s">
        <v>213</v>
      </c>
      <c r="K35" s="22"/>
      <c r="L35" s="25" t="s">
        <v>868</v>
      </c>
      <c r="M35" s="26" t="s">
        <v>869</v>
      </c>
    </row>
    <row r="36" customFormat="false" ht="12.75" hidden="false" customHeight="false" outlineLevel="0" collapsed="false">
      <c r="A36" s="15" t="n">
        <v>29</v>
      </c>
      <c r="B36" s="107" t="s">
        <v>870</v>
      </c>
      <c r="C36" s="22" t="s">
        <v>399</v>
      </c>
      <c r="D36" s="22"/>
      <c r="E36" s="22"/>
      <c r="F36" s="22" t="s">
        <v>39</v>
      </c>
      <c r="G36" s="23" t="s">
        <v>221</v>
      </c>
      <c r="H36" s="24" t="s">
        <v>786</v>
      </c>
      <c r="I36" s="23" t="s">
        <v>222</v>
      </c>
      <c r="J36" s="23" t="s">
        <v>223</v>
      </c>
      <c r="K36" s="22"/>
      <c r="L36" s="28" t="s">
        <v>871</v>
      </c>
      <c r="M36" s="26" t="s">
        <v>872</v>
      </c>
    </row>
    <row r="37" customFormat="false" ht="12.75" hidden="false" customHeight="false" outlineLevel="0" collapsed="false">
      <c r="A37" s="15" t="n">
        <v>30</v>
      </c>
      <c r="B37" s="29" t="s">
        <v>873</v>
      </c>
      <c r="C37" s="30" t="n">
        <v>1967</v>
      </c>
      <c r="D37" s="30" t="n">
        <v>1</v>
      </c>
      <c r="E37" s="29"/>
      <c r="F37" s="31" t="s">
        <v>39</v>
      </c>
      <c r="G37" s="32" t="s">
        <v>32</v>
      </c>
      <c r="H37" s="98" t="s">
        <v>786</v>
      </c>
      <c r="I37" s="33" t="s">
        <v>231</v>
      </c>
      <c r="J37" s="23" t="s">
        <v>213</v>
      </c>
      <c r="K37" s="29"/>
      <c r="L37" s="28" t="n">
        <v>0.1667186919</v>
      </c>
      <c r="M37" s="34" t="s">
        <v>874</v>
      </c>
    </row>
    <row r="38" customFormat="false" ht="12.75" hidden="false" customHeight="false" outlineLevel="0" collapsed="false">
      <c r="A38" s="15" t="n">
        <v>31</v>
      </c>
      <c r="B38" s="29" t="s">
        <v>875</v>
      </c>
      <c r="C38" s="30" t="n">
        <v>1975</v>
      </c>
      <c r="D38" s="30" t="n">
        <v>1</v>
      </c>
      <c r="E38" s="29"/>
      <c r="F38" s="31" t="s">
        <v>39</v>
      </c>
      <c r="G38" s="32" t="s">
        <v>32</v>
      </c>
      <c r="H38" s="98" t="s">
        <v>786</v>
      </c>
      <c r="I38" s="33" t="s">
        <v>231</v>
      </c>
      <c r="J38" s="23" t="s">
        <v>213</v>
      </c>
      <c r="K38" s="29"/>
      <c r="L38" s="28" t="n">
        <v>0.773711317</v>
      </c>
      <c r="M38" s="34" t="s">
        <v>876</v>
      </c>
    </row>
    <row r="39" customFormat="false" ht="12.75" hidden="false" customHeight="false" outlineLevel="0" collapsed="false">
      <c r="A39" s="15" t="n">
        <v>32</v>
      </c>
      <c r="B39" s="35" t="s">
        <v>877</v>
      </c>
      <c r="C39" s="30" t="n">
        <v>1977</v>
      </c>
      <c r="D39" s="30"/>
      <c r="E39" s="29"/>
      <c r="F39" s="31" t="s">
        <v>39</v>
      </c>
      <c r="G39" s="32" t="s">
        <v>319</v>
      </c>
      <c r="H39" s="98" t="s">
        <v>786</v>
      </c>
      <c r="I39" s="33" t="s">
        <v>238</v>
      </c>
      <c r="J39" s="23" t="s">
        <v>223</v>
      </c>
      <c r="K39" s="29"/>
      <c r="L39" s="36" t="s">
        <v>878</v>
      </c>
      <c r="M39" s="37" t="s">
        <v>879</v>
      </c>
    </row>
    <row r="40" customFormat="false" ht="12.75" hidden="false" customHeight="false" outlineLevel="0" collapsed="false">
      <c r="A40" s="15" t="n">
        <v>33</v>
      </c>
      <c r="B40" s="38" t="s">
        <v>880</v>
      </c>
      <c r="C40" s="39" t="n">
        <v>1980</v>
      </c>
      <c r="D40" s="31" t="n">
        <v>0</v>
      </c>
      <c r="E40" s="31"/>
      <c r="F40" s="31" t="s">
        <v>31</v>
      </c>
      <c r="G40" s="32" t="s">
        <v>32</v>
      </c>
      <c r="H40" s="41" t="s">
        <v>786</v>
      </c>
      <c r="I40" s="32" t="s">
        <v>254</v>
      </c>
      <c r="J40" s="23" t="s">
        <v>213</v>
      </c>
      <c r="K40" s="31"/>
      <c r="L40" s="40" t="s">
        <v>881</v>
      </c>
      <c r="M40" s="38" t="s">
        <v>882</v>
      </c>
    </row>
    <row r="41" customFormat="false" ht="12.75" hidden="false" customHeight="false" outlineLevel="0" collapsed="false">
      <c r="A41" s="15" t="n">
        <v>34</v>
      </c>
      <c r="B41" s="38" t="s">
        <v>883</v>
      </c>
      <c r="C41" s="39" t="n">
        <v>1968</v>
      </c>
      <c r="D41" s="31" t="n">
        <v>0</v>
      </c>
      <c r="E41" s="31"/>
      <c r="F41" s="31" t="s">
        <v>31</v>
      </c>
      <c r="G41" s="32" t="s">
        <v>32</v>
      </c>
      <c r="H41" s="98" t="s">
        <v>786</v>
      </c>
      <c r="I41" s="32" t="s">
        <v>254</v>
      </c>
      <c r="J41" s="23" t="s">
        <v>213</v>
      </c>
      <c r="K41" s="29"/>
      <c r="L41" s="40" t="s">
        <v>884</v>
      </c>
      <c r="M41" s="38" t="s">
        <v>885</v>
      </c>
    </row>
    <row r="42" customFormat="false" ht="12.75" hidden="false" customHeight="false" outlineLevel="0" collapsed="false">
      <c r="A42" s="15" t="n">
        <v>35</v>
      </c>
      <c r="B42" s="41" t="s">
        <v>886</v>
      </c>
      <c r="C42" s="31" t="n">
        <v>1965</v>
      </c>
      <c r="D42" s="31" t="n">
        <v>0</v>
      </c>
      <c r="E42" s="31"/>
      <c r="F42" s="31" t="s">
        <v>39</v>
      </c>
      <c r="G42" s="32" t="s">
        <v>90</v>
      </c>
      <c r="H42" s="98" t="s">
        <v>786</v>
      </c>
      <c r="I42" s="42" t="s">
        <v>264</v>
      </c>
      <c r="J42" s="23" t="s">
        <v>213</v>
      </c>
      <c r="K42" s="31"/>
      <c r="L42" s="43" t="s">
        <v>887</v>
      </c>
      <c r="M42" s="44" t="s">
        <v>888</v>
      </c>
    </row>
    <row r="43" customFormat="false" ht="12.75" hidden="false" customHeight="false" outlineLevel="0" collapsed="false">
      <c r="A43" s="15" t="n">
        <v>36</v>
      </c>
      <c r="B43" s="29" t="s">
        <v>889</v>
      </c>
      <c r="C43" s="30" t="n">
        <v>1977</v>
      </c>
      <c r="D43" s="30" t="n">
        <v>1</v>
      </c>
      <c r="E43" s="29"/>
      <c r="F43" s="29" t="s">
        <v>31</v>
      </c>
      <c r="G43" s="34" t="s">
        <v>221</v>
      </c>
      <c r="H43" s="98" t="s">
        <v>786</v>
      </c>
      <c r="I43" s="34" t="s">
        <v>272</v>
      </c>
      <c r="J43" s="34" t="s">
        <v>223</v>
      </c>
      <c r="K43" s="29"/>
      <c r="L43" s="28" t="s">
        <v>890</v>
      </c>
      <c r="M43" s="34" t="s">
        <v>891</v>
      </c>
    </row>
    <row r="44" customFormat="false" ht="12.75" hidden="false" customHeight="false" outlineLevel="0" collapsed="false">
      <c r="A44" s="15" t="n">
        <v>37</v>
      </c>
      <c r="B44" s="45" t="s">
        <v>892</v>
      </c>
      <c r="C44" s="46" t="n">
        <v>1981</v>
      </c>
      <c r="D44" s="46" t="n">
        <v>1</v>
      </c>
      <c r="E44" s="46"/>
      <c r="F44" s="46" t="s">
        <v>31</v>
      </c>
      <c r="G44" s="45" t="s">
        <v>32</v>
      </c>
      <c r="H44" s="99" t="s">
        <v>786</v>
      </c>
      <c r="I44" s="45" t="s">
        <v>288</v>
      </c>
      <c r="J44" s="45" t="s">
        <v>213</v>
      </c>
      <c r="K44" s="46"/>
      <c r="L44" s="48" t="s">
        <v>893</v>
      </c>
      <c r="M44" s="44" t="s">
        <v>894</v>
      </c>
    </row>
    <row r="45" customFormat="false" ht="12.75" hidden="false" customHeight="false" outlineLevel="0" collapsed="false">
      <c r="A45" s="15" t="n">
        <v>38</v>
      </c>
      <c r="B45" s="45" t="s">
        <v>895</v>
      </c>
      <c r="C45" s="46" t="n">
        <v>1982</v>
      </c>
      <c r="D45" s="46" t="n">
        <v>1</v>
      </c>
      <c r="E45" s="46"/>
      <c r="F45" s="46" t="s">
        <v>31</v>
      </c>
      <c r="G45" s="45" t="s">
        <v>32</v>
      </c>
      <c r="H45" s="99" t="s">
        <v>786</v>
      </c>
      <c r="I45" s="45" t="s">
        <v>288</v>
      </c>
      <c r="J45" s="45" t="s">
        <v>213</v>
      </c>
      <c r="K45" s="46"/>
      <c r="L45" s="47" t="s">
        <v>896</v>
      </c>
      <c r="M45" s="108" t="s">
        <v>897</v>
      </c>
    </row>
    <row r="46" customFormat="false" ht="12.75" hidden="false" customHeight="false" outlineLevel="0" collapsed="false">
      <c r="A46" s="15" t="n">
        <v>39</v>
      </c>
      <c r="B46" s="49" t="s">
        <v>898</v>
      </c>
      <c r="C46" s="50" t="n">
        <v>1981</v>
      </c>
      <c r="D46" s="50" t="n">
        <v>0</v>
      </c>
      <c r="E46" s="49"/>
      <c r="F46" s="46" t="s">
        <v>31</v>
      </c>
      <c r="G46" s="51" t="s">
        <v>32</v>
      </c>
      <c r="H46" s="109" t="s">
        <v>786</v>
      </c>
      <c r="I46" s="45" t="s">
        <v>288</v>
      </c>
      <c r="J46" s="32" t="s">
        <v>213</v>
      </c>
      <c r="K46" s="49"/>
      <c r="L46" s="52" t="s">
        <v>899</v>
      </c>
      <c r="M46" s="37" t="s">
        <v>900</v>
      </c>
    </row>
    <row r="47" customFormat="false" ht="12.75" hidden="false" customHeight="false" outlineLevel="0" collapsed="false">
      <c r="A47" s="15" t="n">
        <v>40</v>
      </c>
      <c r="B47" s="29" t="s">
        <v>901</v>
      </c>
      <c r="C47" s="30" t="n">
        <v>1968</v>
      </c>
      <c r="D47" s="30"/>
      <c r="E47" s="29"/>
      <c r="F47" s="29" t="s">
        <v>39</v>
      </c>
      <c r="G47" s="34" t="s">
        <v>221</v>
      </c>
      <c r="H47" s="29" t="s">
        <v>786</v>
      </c>
      <c r="I47" s="34" t="s">
        <v>307</v>
      </c>
      <c r="J47" s="34" t="s">
        <v>223</v>
      </c>
      <c r="K47" s="29"/>
      <c r="L47" s="28" t="s">
        <v>902</v>
      </c>
      <c r="M47" s="34" t="s">
        <v>903</v>
      </c>
    </row>
    <row r="48" customFormat="false" ht="12.75" hidden="false" customHeight="false" outlineLevel="0" collapsed="false">
      <c r="A48" s="15" t="n">
        <v>41</v>
      </c>
      <c r="B48" s="87" t="s">
        <v>904</v>
      </c>
      <c r="C48" s="55" t="n">
        <v>1967</v>
      </c>
      <c r="D48" s="55"/>
      <c r="E48" s="55"/>
      <c r="F48" s="55" t="s">
        <v>39</v>
      </c>
      <c r="G48" s="55" t="s">
        <v>221</v>
      </c>
      <c r="H48" s="55" t="s">
        <v>905</v>
      </c>
      <c r="I48" s="55" t="s">
        <v>536</v>
      </c>
      <c r="J48" s="55" t="s">
        <v>511</v>
      </c>
      <c r="K48" s="55"/>
      <c r="L48" s="55" t="s">
        <v>906</v>
      </c>
      <c r="M48" s="87" t="s">
        <v>907</v>
      </c>
    </row>
    <row r="49" customFormat="false" ht="12.75" hidden="false" customHeight="false" outlineLevel="0" collapsed="false">
      <c r="A49" s="15" t="n">
        <v>42</v>
      </c>
      <c r="B49" s="87" t="s">
        <v>908</v>
      </c>
      <c r="C49" s="55" t="s">
        <v>220</v>
      </c>
      <c r="D49" s="55" t="n">
        <v>1</v>
      </c>
      <c r="E49" s="55"/>
      <c r="F49" s="55" t="s">
        <v>39</v>
      </c>
      <c r="G49" s="55" t="s">
        <v>221</v>
      </c>
      <c r="H49" s="55" t="s">
        <v>905</v>
      </c>
      <c r="I49" s="55" t="s">
        <v>536</v>
      </c>
      <c r="J49" s="55" t="s">
        <v>511</v>
      </c>
      <c r="K49" s="55"/>
      <c r="L49" s="55" t="s">
        <v>909</v>
      </c>
      <c r="M49" s="87" t="s">
        <v>910</v>
      </c>
    </row>
    <row r="50" customFormat="false" ht="12.75" hidden="false" customHeight="false" outlineLevel="0" collapsed="false">
      <c r="A50" s="15" t="n">
        <v>43</v>
      </c>
      <c r="B50" s="58" t="s">
        <v>314</v>
      </c>
      <c r="C50" s="59" t="s">
        <v>448</v>
      </c>
      <c r="D50" s="60" t="n">
        <v>1</v>
      </c>
      <c r="E50" s="60"/>
      <c r="F50" s="60" t="s">
        <v>330</v>
      </c>
      <c r="G50" s="55" t="s">
        <v>221</v>
      </c>
      <c r="H50" s="60" t="s">
        <v>911</v>
      </c>
      <c r="I50" s="60" t="s">
        <v>332</v>
      </c>
      <c r="J50" s="60" t="s">
        <v>333</v>
      </c>
      <c r="K50" s="60"/>
      <c r="L50" s="59" t="s">
        <v>912</v>
      </c>
      <c r="M50" s="61" t="s">
        <v>913</v>
      </c>
    </row>
    <row r="51" customFormat="false" ht="12.75" hidden="false" customHeight="false" outlineLevel="0" collapsed="false">
      <c r="A51" s="15" t="n">
        <v>44</v>
      </c>
      <c r="B51" s="58" t="s">
        <v>914</v>
      </c>
      <c r="C51" s="59" t="s">
        <v>393</v>
      </c>
      <c r="D51" s="60"/>
      <c r="E51" s="60"/>
      <c r="F51" s="60" t="s">
        <v>330</v>
      </c>
      <c r="G51" s="55" t="s">
        <v>319</v>
      </c>
      <c r="H51" s="60" t="s">
        <v>911</v>
      </c>
      <c r="I51" s="60" t="s">
        <v>332</v>
      </c>
      <c r="J51" s="60" t="s">
        <v>333</v>
      </c>
      <c r="K51" s="60"/>
      <c r="L51" s="59" t="s">
        <v>915</v>
      </c>
      <c r="M51" s="61" t="s">
        <v>916</v>
      </c>
    </row>
    <row r="52" customFormat="false" ht="12.75" hidden="false" customHeight="false" outlineLevel="0" collapsed="false">
      <c r="A52" s="15" t="n">
        <v>45</v>
      </c>
      <c r="B52" s="65" t="s">
        <v>917</v>
      </c>
      <c r="C52" s="55" t="n">
        <v>1970</v>
      </c>
      <c r="D52" s="55" t="n">
        <v>1</v>
      </c>
      <c r="E52" s="55"/>
      <c r="F52" s="55" t="s">
        <v>39</v>
      </c>
      <c r="G52" s="55" t="s">
        <v>221</v>
      </c>
      <c r="H52" s="55" t="s">
        <v>786</v>
      </c>
      <c r="I52" s="55" t="s">
        <v>389</v>
      </c>
      <c r="J52" s="55" t="s">
        <v>325</v>
      </c>
      <c r="K52" s="55"/>
      <c r="L52" s="55" t="s">
        <v>918</v>
      </c>
      <c r="M52" s="110" t="s">
        <v>919</v>
      </c>
    </row>
    <row r="53" customFormat="false" ht="12.75" hidden="false" customHeight="false" outlineLevel="0" collapsed="false">
      <c r="A53" s="15" t="n">
        <v>46</v>
      </c>
      <c r="B53" s="68" t="s">
        <v>920</v>
      </c>
      <c r="C53" s="60" t="n">
        <v>1979</v>
      </c>
      <c r="D53" s="60" t="n">
        <v>1</v>
      </c>
      <c r="E53" s="60"/>
      <c r="F53" s="60" t="s">
        <v>39</v>
      </c>
      <c r="G53" s="60" t="s">
        <v>221</v>
      </c>
      <c r="H53" s="60" t="s">
        <v>786</v>
      </c>
      <c r="I53" s="55" t="s">
        <v>389</v>
      </c>
      <c r="J53" s="55" t="s">
        <v>325</v>
      </c>
      <c r="K53" s="60"/>
      <c r="L53" s="60" t="s">
        <v>921</v>
      </c>
      <c r="M53" s="111" t="s">
        <v>922</v>
      </c>
    </row>
    <row r="54" customFormat="false" ht="12.75" hidden="false" customHeight="false" outlineLevel="0" collapsed="false">
      <c r="A54" s="15" t="n">
        <v>47</v>
      </c>
      <c r="B54" s="112" t="s">
        <v>923</v>
      </c>
      <c r="C54" s="72" t="s">
        <v>399</v>
      </c>
      <c r="D54" s="72" t="s">
        <v>394</v>
      </c>
      <c r="E54" s="72"/>
      <c r="F54" s="71" t="s">
        <v>31</v>
      </c>
      <c r="G54" s="72" t="s">
        <v>221</v>
      </c>
      <c r="H54" s="72" t="s">
        <v>786</v>
      </c>
      <c r="I54" s="72" t="s">
        <v>395</v>
      </c>
      <c r="J54" s="72" t="s">
        <v>325</v>
      </c>
      <c r="K54" s="72"/>
      <c r="L54" s="72" t="s">
        <v>924</v>
      </c>
      <c r="M54" s="75" t="s">
        <v>925</v>
      </c>
    </row>
    <row r="55" customFormat="false" ht="12.75" hidden="false" customHeight="false" outlineLevel="0" collapsed="false">
      <c r="A55" s="15" t="n">
        <v>48</v>
      </c>
      <c r="B55" s="70" t="s">
        <v>926</v>
      </c>
      <c r="C55" s="113" t="s">
        <v>683</v>
      </c>
      <c r="D55" s="71" t="s">
        <v>394</v>
      </c>
      <c r="E55" s="71"/>
      <c r="F55" s="71" t="s">
        <v>31</v>
      </c>
      <c r="G55" s="71" t="s">
        <v>221</v>
      </c>
      <c r="H55" s="71" t="s">
        <v>786</v>
      </c>
      <c r="I55" s="72" t="s">
        <v>395</v>
      </c>
      <c r="J55" s="72" t="s">
        <v>325</v>
      </c>
      <c r="K55" s="71"/>
      <c r="L55" s="71" t="s">
        <v>927</v>
      </c>
      <c r="M55" s="114" t="s">
        <v>928</v>
      </c>
    </row>
    <row r="56" customFormat="false" ht="13.5" hidden="false" customHeight="false" outlineLevel="0" collapsed="false">
      <c r="A56" s="15" t="n">
        <v>49</v>
      </c>
      <c r="B56" s="78" t="s">
        <v>929</v>
      </c>
      <c r="C56" s="79" t="s">
        <v>393</v>
      </c>
      <c r="D56" s="60" t="n">
        <v>1</v>
      </c>
      <c r="E56" s="60"/>
      <c r="F56" s="55" t="s">
        <v>39</v>
      </c>
      <c r="G56" s="80" t="s">
        <v>221</v>
      </c>
      <c r="H56" s="80" t="s">
        <v>786</v>
      </c>
      <c r="I56" s="55" t="s">
        <v>433</v>
      </c>
      <c r="J56" s="55" t="s">
        <v>325</v>
      </c>
      <c r="K56" s="60"/>
      <c r="L56" s="81" t="s">
        <v>930</v>
      </c>
      <c r="M56" s="115" t="s">
        <v>931</v>
      </c>
    </row>
    <row r="57" customFormat="false" ht="13.5" hidden="false" customHeight="false" outlineLevel="0" collapsed="false">
      <c r="A57" s="15" t="n">
        <v>50</v>
      </c>
      <c r="B57" s="78" t="s">
        <v>932</v>
      </c>
      <c r="C57" s="79" t="s">
        <v>646</v>
      </c>
      <c r="D57" s="60" t="n">
        <v>1</v>
      </c>
      <c r="E57" s="60"/>
      <c r="F57" s="55" t="s">
        <v>39</v>
      </c>
      <c r="G57" s="80" t="s">
        <v>221</v>
      </c>
      <c r="H57" s="80" t="s">
        <v>786</v>
      </c>
      <c r="I57" s="55" t="s">
        <v>433</v>
      </c>
      <c r="J57" s="55" t="s">
        <v>325</v>
      </c>
      <c r="K57" s="60"/>
      <c r="L57" s="81" t="s">
        <v>933</v>
      </c>
      <c r="M57" s="116" t="s">
        <v>934</v>
      </c>
    </row>
    <row r="58" customFormat="false" ht="12.75" hidden="false" customHeight="false" outlineLevel="0" collapsed="false">
      <c r="A58" s="15" t="n">
        <v>51</v>
      </c>
      <c r="B58" s="85" t="s">
        <v>935</v>
      </c>
      <c r="C58" s="55" t="n">
        <v>1991</v>
      </c>
      <c r="D58" s="55" t="n">
        <v>1</v>
      </c>
      <c r="E58" s="55"/>
      <c r="F58" s="55" t="s">
        <v>31</v>
      </c>
      <c r="G58" s="55" t="s">
        <v>221</v>
      </c>
      <c r="H58" s="55" t="s">
        <v>786</v>
      </c>
      <c r="I58" s="55" t="s">
        <v>462</v>
      </c>
      <c r="J58" s="55" t="s">
        <v>325</v>
      </c>
      <c r="K58" s="55"/>
      <c r="L58" s="55" t="s">
        <v>936</v>
      </c>
      <c r="M58" s="117" t="s">
        <v>937</v>
      </c>
    </row>
    <row r="59" customFormat="false" ht="12.75" hidden="false" customHeight="false" outlineLevel="0" collapsed="false">
      <c r="A59" s="15" t="n">
        <v>52</v>
      </c>
      <c r="B59" s="85" t="s">
        <v>938</v>
      </c>
      <c r="C59" s="88" t="n">
        <v>1974</v>
      </c>
      <c r="D59" s="88"/>
      <c r="E59" s="55"/>
      <c r="F59" s="55" t="s">
        <v>31</v>
      </c>
      <c r="G59" s="55" t="s">
        <v>221</v>
      </c>
      <c r="H59" s="88" t="s">
        <v>786</v>
      </c>
      <c r="I59" s="55" t="s">
        <v>462</v>
      </c>
      <c r="J59" s="55" t="s">
        <v>325</v>
      </c>
      <c r="K59" s="88"/>
      <c r="L59" s="88" t="s">
        <v>939</v>
      </c>
      <c r="M59" s="118" t="s">
        <v>940</v>
      </c>
    </row>
    <row r="60" customFormat="false" ht="12.75" hidden="false" customHeight="false" outlineLevel="0" collapsed="false">
      <c r="A60" s="15" t="n">
        <v>53</v>
      </c>
      <c r="B60" s="58" t="s">
        <v>941</v>
      </c>
      <c r="C60" s="60" t="n">
        <v>1978</v>
      </c>
      <c r="D60" s="60" t="n">
        <v>1</v>
      </c>
      <c r="E60" s="60"/>
      <c r="F60" s="60" t="s">
        <v>348</v>
      </c>
      <c r="G60" s="60" t="s">
        <v>475</v>
      </c>
      <c r="H60" s="60" t="s">
        <v>786</v>
      </c>
      <c r="I60" s="60" t="s">
        <v>476</v>
      </c>
      <c r="J60" s="60" t="s">
        <v>325</v>
      </c>
      <c r="K60" s="59"/>
      <c r="L60" s="59" t="s">
        <v>942</v>
      </c>
      <c r="M60" s="111" t="s">
        <v>943</v>
      </c>
    </row>
    <row r="61" customFormat="false" ht="12.75" hidden="false" customHeight="false" outlineLevel="0" collapsed="false">
      <c r="A61" s="15" t="n">
        <v>54</v>
      </c>
      <c r="B61" s="90" t="s">
        <v>944</v>
      </c>
      <c r="C61" s="60" t="n">
        <v>1982</v>
      </c>
      <c r="D61" s="60"/>
      <c r="E61" s="60"/>
      <c r="F61" s="60" t="s">
        <v>31</v>
      </c>
      <c r="G61" s="60" t="s">
        <v>221</v>
      </c>
      <c r="H61" s="60" t="s">
        <v>786</v>
      </c>
      <c r="I61" s="60" t="s">
        <v>485</v>
      </c>
      <c r="J61" s="55" t="s">
        <v>325</v>
      </c>
      <c r="K61" s="60"/>
      <c r="L61" s="59" t="s">
        <v>945</v>
      </c>
      <c r="M61" s="119" t="s">
        <v>946</v>
      </c>
    </row>
    <row r="62" customFormat="false" ht="12.75" hidden="false" customHeight="false" outlineLevel="0" collapsed="false">
      <c r="A62" s="15" t="n">
        <v>55</v>
      </c>
      <c r="B62" s="90" t="s">
        <v>947</v>
      </c>
      <c r="C62" s="60" t="n">
        <v>1966</v>
      </c>
      <c r="D62" s="60" t="n">
        <v>1</v>
      </c>
      <c r="E62" s="60"/>
      <c r="F62" s="60" t="s">
        <v>31</v>
      </c>
      <c r="G62" s="60" t="s">
        <v>221</v>
      </c>
      <c r="H62" s="60" t="s">
        <v>786</v>
      </c>
      <c r="I62" s="60" t="s">
        <v>485</v>
      </c>
      <c r="J62" s="55" t="s">
        <v>325</v>
      </c>
      <c r="K62" s="60"/>
      <c r="L62" s="59" t="s">
        <v>948</v>
      </c>
      <c r="M62" s="119" t="s">
        <v>949</v>
      </c>
    </row>
    <row r="63" customFormat="false" ht="12.75" hidden="false" customHeight="false" outlineLevel="0" collapsed="false">
      <c r="A63" s="15" t="n">
        <v>56</v>
      </c>
      <c r="B63" s="58" t="s">
        <v>950</v>
      </c>
      <c r="C63" s="55" t="n">
        <v>1970</v>
      </c>
      <c r="D63" s="55"/>
      <c r="E63" s="55"/>
      <c r="F63" s="55" t="s">
        <v>39</v>
      </c>
      <c r="G63" s="55" t="s">
        <v>221</v>
      </c>
      <c r="H63" s="60" t="s">
        <v>786</v>
      </c>
      <c r="I63" s="55" t="s">
        <v>324</v>
      </c>
      <c r="J63" s="55" t="s">
        <v>325</v>
      </c>
      <c r="K63" s="55"/>
      <c r="L63" s="72" t="s">
        <v>951</v>
      </c>
      <c r="M63" s="110" t="s">
        <v>952</v>
      </c>
    </row>
    <row r="64" customFormat="false" ht="12.75" hidden="false" customHeight="false" outlineLevel="0" collapsed="false">
      <c r="A64" s="15" t="n">
        <v>57</v>
      </c>
      <c r="B64" s="58" t="s">
        <v>953</v>
      </c>
      <c r="C64" s="55" t="n">
        <v>1967</v>
      </c>
      <c r="D64" s="55" t="n">
        <v>1</v>
      </c>
      <c r="E64" s="55"/>
      <c r="F64" s="55" t="s">
        <v>39</v>
      </c>
      <c r="G64" s="55" t="s">
        <v>221</v>
      </c>
      <c r="H64" s="60" t="s">
        <v>786</v>
      </c>
      <c r="I64" s="55" t="s">
        <v>324</v>
      </c>
      <c r="J64" s="55" t="s">
        <v>325</v>
      </c>
      <c r="K64" s="55"/>
      <c r="L64" s="72" t="s">
        <v>954</v>
      </c>
      <c r="M64" s="110" t="s">
        <v>955</v>
      </c>
    </row>
    <row r="65" customFormat="false" ht="15" hidden="false" customHeight="false" outlineLevel="0" collapsed="false">
      <c r="A65" s="15" t="n">
        <v>58</v>
      </c>
      <c r="B65" s="87" t="s">
        <v>956</v>
      </c>
      <c r="C65" s="60" t="n">
        <v>1978</v>
      </c>
      <c r="D65" s="60" t="n">
        <v>1</v>
      </c>
      <c r="E65" s="60"/>
      <c r="F65" s="55" t="s">
        <v>39</v>
      </c>
      <c r="G65" s="55" t="s">
        <v>221</v>
      </c>
      <c r="H65" s="60" t="s">
        <v>786</v>
      </c>
      <c r="I65" s="55" t="s">
        <v>510</v>
      </c>
      <c r="J65" s="55" t="s">
        <v>511</v>
      </c>
      <c r="K65" s="60"/>
      <c r="L65" s="59" t="s">
        <v>957</v>
      </c>
      <c r="M65" s="120" t="s">
        <v>958</v>
      </c>
    </row>
    <row r="66" customFormat="false" ht="12.75" hidden="false" customHeight="false" outlineLevel="0" collapsed="false">
      <c r="A66" s="15" t="n">
        <v>59</v>
      </c>
      <c r="B66" s="87" t="s">
        <v>959</v>
      </c>
      <c r="C66" s="60" t="n">
        <v>1978</v>
      </c>
      <c r="D66" s="60"/>
      <c r="E66" s="60"/>
      <c r="F66" s="55" t="s">
        <v>39</v>
      </c>
      <c r="G66" s="55" t="s">
        <v>221</v>
      </c>
      <c r="H66" s="60" t="s">
        <v>786</v>
      </c>
      <c r="I66" s="55" t="s">
        <v>510</v>
      </c>
      <c r="J66" s="55" t="s">
        <v>511</v>
      </c>
      <c r="K66" s="60"/>
      <c r="L66" s="59" t="s">
        <v>960</v>
      </c>
      <c r="M66" s="121" t="s">
        <v>961</v>
      </c>
    </row>
    <row r="67" customFormat="false" ht="15" hidden="false" customHeight="false" outlineLevel="0" collapsed="false">
      <c r="A67" s="15" t="n">
        <v>60</v>
      </c>
      <c r="B67" s="65" t="s">
        <v>962</v>
      </c>
      <c r="C67" s="55" t="n">
        <v>1969</v>
      </c>
      <c r="D67" s="55" t="n">
        <v>1</v>
      </c>
      <c r="E67" s="55"/>
      <c r="F67" s="55" t="s">
        <v>348</v>
      </c>
      <c r="G67" s="55" t="s">
        <v>221</v>
      </c>
      <c r="H67" s="63" t="s">
        <v>963</v>
      </c>
      <c r="I67" s="55" t="s">
        <v>350</v>
      </c>
      <c r="J67" s="55" t="s">
        <v>325</v>
      </c>
      <c r="K67" s="55"/>
      <c r="L67" s="55" t="s">
        <v>964</v>
      </c>
      <c r="M67" s="122" t="s">
        <v>965</v>
      </c>
    </row>
    <row r="68" customFormat="false" ht="15" hidden="false" customHeight="false" outlineLevel="0" collapsed="false">
      <c r="A68" s="15" t="n">
        <v>61</v>
      </c>
      <c r="B68" s="62" t="s">
        <v>966</v>
      </c>
      <c r="C68" s="55" t="n">
        <v>1967</v>
      </c>
      <c r="D68" s="55" t="n">
        <v>1</v>
      </c>
      <c r="E68" s="55"/>
      <c r="F68" s="55" t="s">
        <v>348</v>
      </c>
      <c r="G68" s="55" t="s">
        <v>221</v>
      </c>
      <c r="H68" s="63" t="s">
        <v>963</v>
      </c>
      <c r="I68" s="55" t="s">
        <v>350</v>
      </c>
      <c r="J68" s="55" t="s">
        <v>325</v>
      </c>
      <c r="K68" s="55"/>
      <c r="L68" s="55" t="s">
        <v>967</v>
      </c>
      <c r="M68" s="122" t="s">
        <v>968</v>
      </c>
    </row>
    <row r="69" customFormat="false" ht="15" hidden="false" customHeight="false" outlineLevel="0" collapsed="false">
      <c r="A69" s="15" t="n">
        <v>62</v>
      </c>
      <c r="B69" s="62" t="s">
        <v>969</v>
      </c>
      <c r="C69" s="55" t="n">
        <v>1966</v>
      </c>
      <c r="D69" s="55" t="n">
        <v>1</v>
      </c>
      <c r="E69" s="55"/>
      <c r="F69" s="55" t="s">
        <v>348</v>
      </c>
      <c r="G69" s="55" t="s">
        <v>221</v>
      </c>
      <c r="H69" s="63" t="s">
        <v>963</v>
      </c>
      <c r="I69" s="55" t="s">
        <v>350</v>
      </c>
      <c r="J69" s="55" t="s">
        <v>325</v>
      </c>
      <c r="K69" s="55"/>
      <c r="L69" s="55" t="s">
        <v>970</v>
      </c>
      <c r="M69" s="122" t="s">
        <v>971</v>
      </c>
    </row>
    <row r="70" customFormat="false" ht="13.5" hidden="false" customHeight="false" outlineLevel="0" collapsed="false">
      <c r="A70" s="15" t="n">
        <v>63</v>
      </c>
      <c r="B70" s="65" t="s">
        <v>972</v>
      </c>
      <c r="C70" s="55" t="n">
        <v>1969</v>
      </c>
      <c r="D70" s="55" t="n">
        <v>1</v>
      </c>
      <c r="E70" s="55"/>
      <c r="F70" s="55" t="s">
        <v>39</v>
      </c>
      <c r="G70" s="55" t="s">
        <v>221</v>
      </c>
      <c r="H70" s="63" t="s">
        <v>963</v>
      </c>
      <c r="I70" s="55" t="s">
        <v>367</v>
      </c>
      <c r="J70" s="55" t="s">
        <v>325</v>
      </c>
      <c r="K70" s="55"/>
      <c r="L70" s="55" t="s">
        <v>973</v>
      </c>
      <c r="M70" s="121" t="s">
        <v>974</v>
      </c>
    </row>
    <row r="71" customFormat="false" ht="13.5" hidden="false" customHeight="false" outlineLevel="0" collapsed="false">
      <c r="A71" s="15" t="n">
        <v>64</v>
      </c>
      <c r="B71" s="65" t="s">
        <v>975</v>
      </c>
      <c r="C71" s="55" t="n">
        <v>1986</v>
      </c>
      <c r="D71" s="55" t="n">
        <v>1</v>
      </c>
      <c r="E71" s="55"/>
      <c r="F71" s="55" t="s">
        <v>39</v>
      </c>
      <c r="G71" s="55" t="s">
        <v>319</v>
      </c>
      <c r="H71" s="63" t="s">
        <v>963</v>
      </c>
      <c r="I71" s="55" t="s">
        <v>367</v>
      </c>
      <c r="J71" s="55" t="s">
        <v>325</v>
      </c>
      <c r="K71" s="55"/>
      <c r="L71" s="55" t="s">
        <v>976</v>
      </c>
      <c r="M71" s="121" t="s">
        <v>977</v>
      </c>
    </row>
    <row r="72" customFormat="false" ht="13.5" hidden="false" customHeight="false" outlineLevel="0" collapsed="false">
      <c r="A72" s="15" t="n">
        <v>65</v>
      </c>
      <c r="B72" s="76" t="s">
        <v>978</v>
      </c>
      <c r="C72" s="60" t="n">
        <v>1967</v>
      </c>
      <c r="D72" s="60" t="n">
        <v>1</v>
      </c>
      <c r="E72" s="60"/>
      <c r="F72" s="55" t="s">
        <v>39</v>
      </c>
      <c r="G72" s="55" t="s">
        <v>221</v>
      </c>
      <c r="H72" s="63" t="s">
        <v>963</v>
      </c>
      <c r="I72" s="55" t="s">
        <v>417</v>
      </c>
      <c r="J72" s="55" t="s">
        <v>325</v>
      </c>
      <c r="K72" s="60"/>
      <c r="L72" s="59" t="s">
        <v>979</v>
      </c>
      <c r="M72" s="123" t="s">
        <v>980</v>
      </c>
    </row>
    <row r="73" customFormat="false" ht="13.5" hidden="false" customHeight="false" outlineLevel="0" collapsed="false">
      <c r="A73" s="15" t="n">
        <v>66</v>
      </c>
      <c r="B73" s="76" t="s">
        <v>981</v>
      </c>
      <c r="C73" s="60" t="n">
        <v>1967</v>
      </c>
      <c r="D73" s="60"/>
      <c r="E73" s="60"/>
      <c r="F73" s="55" t="s">
        <v>39</v>
      </c>
      <c r="G73" s="55" t="s">
        <v>221</v>
      </c>
      <c r="H73" s="63" t="s">
        <v>963</v>
      </c>
      <c r="I73" s="55" t="s">
        <v>417</v>
      </c>
      <c r="J73" s="55" t="s">
        <v>325</v>
      </c>
      <c r="K73" s="60"/>
      <c r="L73" s="59" t="s">
        <v>982</v>
      </c>
      <c r="M73" s="123" t="s">
        <v>983</v>
      </c>
    </row>
    <row r="74" customFormat="false" ht="13.5" hidden="false" customHeight="false" outlineLevel="0" collapsed="false">
      <c r="A74" s="15" t="n">
        <v>67</v>
      </c>
      <c r="B74" s="124" t="s">
        <v>984</v>
      </c>
      <c r="C74" s="60" t="n">
        <v>1980</v>
      </c>
      <c r="D74" s="60" t="n">
        <v>1</v>
      </c>
      <c r="E74" s="60"/>
      <c r="F74" s="55" t="s">
        <v>39</v>
      </c>
      <c r="G74" s="55" t="s">
        <v>221</v>
      </c>
      <c r="H74" s="63" t="s">
        <v>963</v>
      </c>
      <c r="I74" s="55" t="s">
        <v>417</v>
      </c>
      <c r="J74" s="55" t="s">
        <v>325</v>
      </c>
      <c r="K74" s="60"/>
      <c r="L74" s="59" t="s">
        <v>985</v>
      </c>
      <c r="M74" s="123" t="s">
        <v>986</v>
      </c>
    </row>
    <row r="75" customFormat="false" ht="15" hidden="false" customHeight="false" outlineLevel="0" collapsed="false">
      <c r="A75" s="15" t="n">
        <v>68</v>
      </c>
      <c r="B75" s="124" t="s">
        <v>987</v>
      </c>
      <c r="C75" s="60" t="n">
        <v>1981</v>
      </c>
      <c r="D75" s="60" t="n">
        <v>1</v>
      </c>
      <c r="E75" s="60"/>
      <c r="F75" s="55" t="s">
        <v>988</v>
      </c>
      <c r="G75" s="55" t="s">
        <v>484</v>
      </c>
      <c r="H75" s="63" t="s">
        <v>963</v>
      </c>
      <c r="I75" s="55" t="s">
        <v>989</v>
      </c>
      <c r="J75" s="55" t="s">
        <v>325</v>
      </c>
      <c r="K75" s="60"/>
      <c r="L75" s="59" t="s">
        <v>990</v>
      </c>
      <c r="M75" s="125" t="s">
        <v>991</v>
      </c>
    </row>
    <row r="76" customFormat="false" ht="12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2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2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2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2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2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2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2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</row>
    <row r="99" customFormat="false" ht="12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customFormat="false" ht="12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</row>
    <row r="101" customFormat="false" ht="12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customFormat="false" ht="12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2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2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2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2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2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2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12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  <row r="111" customFormat="false" ht="12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</row>
    <row r="112" customFormat="false" ht="12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2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  <row r="114" customFormat="false" ht="12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12.75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12.75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</row>
    <row r="117" customFormat="false" ht="12.7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  <row r="118" customFormat="false" ht="12.75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</row>
    <row r="119" customFormat="false" ht="12.75" hidden="false" customHeight="fals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</row>
    <row r="120" customFormat="false" ht="12.75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</row>
    <row r="121" customFormat="false" ht="12.75" hidden="false" customHeight="fals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</row>
    <row r="122" customFormat="false" ht="12.75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customFormat="false" ht="12.75" hidden="false" customHeight="fals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2.7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5" customFormat="false" ht="12.75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</row>
    <row r="126" customFormat="false" ht="12.75" hidden="false" customHeight="false" outlineLevel="0" collapsed="false"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</row>
    <row r="127" customFormat="false" ht="12.75" hidden="false" customHeight="false" outlineLevel="0" collapsed="false"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</row>
    <row r="128" customFormat="false" ht="12.75" hidden="false" customHeight="false" outlineLevel="0" collapsed="false"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</row>
    <row r="129" customFormat="false" ht="12.75" hidden="false" customHeight="false" outlineLevel="0" collapsed="false"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</row>
    <row r="130" customFormat="false" ht="12.75" hidden="false" customHeight="fals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</row>
    <row r="131" customFormat="false" ht="12.75" hidden="false" customHeight="fals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</row>
  </sheetData>
  <mergeCells count="3">
    <mergeCell ref="A2:M2"/>
    <mergeCell ref="A3:M3"/>
    <mergeCell ref="A4:M4"/>
  </mergeCells>
  <hyperlinks>
    <hyperlink ref="M34" r:id="rId1" display="thuytien3239@gmail.com"/>
    <hyperlink ref="M35" r:id="rId2" display="nguyenhongson200569@gmail.com"/>
    <hyperlink ref="M36" r:id="rId3" display="tothanhtrangn1978@gmail.com"/>
    <hyperlink ref="M39" r:id="rId4" display="quocnhi370@gmail.com"/>
    <hyperlink ref="M42" r:id="rId5" display="huynhdunglp1965@gmail.com"/>
    <hyperlink ref="M44" r:id="rId6" display="buithihongphan@gmail.com"/>
    <hyperlink ref="M45" r:id="rId7" display="tranthidau@gmail.com"/>
    <hyperlink ref="M46" r:id="rId8" display="dinh.nguyenhong@gmail.com"/>
    <hyperlink ref="M52" r:id="rId9" display="ntthuylinh1970@gmail.com"/>
    <hyperlink ref="M53" r:id="rId10" display="tranminhhieu0301@gmail.com"/>
    <hyperlink ref="M54" r:id="rId11" display="maihong1509@gmail.com"/>
    <hyperlink ref="M55" r:id="rId12" display="nguyenthinhu69@gmail.com"/>
    <hyperlink ref="M56" r:id="rId13" display=" phuong01288@gmail.com "/>
    <hyperlink ref="M57" r:id="rId14" display=" tuyetnhunggl68@gmail.com "/>
    <hyperlink ref="M60" r:id="rId15" display="thanhnha29072013@gmail.com"/>
    <hyperlink ref="M63" r:id="rId16" display="vovietdiemttq@gmail.com"/>
    <hyperlink ref="M64" r:id="rId17" display="kimthuy67ttq@gmail.com"/>
    <hyperlink ref="M65" r:id="rId18" display="lethithi01285380717@gmail.com"/>
    <hyperlink ref="M66" r:id="rId19" display="lexuanvinhanhoa@gmail.com"/>
    <hyperlink ref="M67" r:id="rId20" display="kienphamminh@gmail.com"/>
    <hyperlink ref="M68" r:id="rId21" display="dothanhbach1967@gmail.com"/>
    <hyperlink ref="M69" r:id="rId22" display="ttl201166@gmail.com"/>
    <hyperlink ref="M70" r:id="rId23" display="bichha523@gmail.com"/>
    <hyperlink ref="M71" r:id="rId24" display="maithoa27@gmail.com"/>
    <hyperlink ref="M75" r:id="rId25" display="lamdanque@yahoo.com.v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9" min="9" style="0" width="21.28"/>
    <col collapsed="false" customWidth="true" hidden="false" outlineLevel="0" max="10" min="10" style="0" width="10.56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31.14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99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71.2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173</v>
      </c>
      <c r="C8" s="17" t="n">
        <v>1974</v>
      </c>
      <c r="D8" s="17" t="n">
        <v>1</v>
      </c>
      <c r="E8" s="16"/>
      <c r="F8" s="17" t="s">
        <v>31</v>
      </c>
      <c r="G8" s="16" t="s">
        <v>32</v>
      </c>
      <c r="H8" s="16" t="s">
        <v>993</v>
      </c>
      <c r="I8" s="18" t="s">
        <v>34</v>
      </c>
      <c r="J8" s="17" t="s">
        <v>35</v>
      </c>
      <c r="K8" s="16"/>
      <c r="L8" s="16" t="s">
        <v>994</v>
      </c>
      <c r="M8" s="16" t="s">
        <v>995</v>
      </c>
    </row>
    <row r="9" customFormat="false" ht="12.75" hidden="false" customHeight="false" outlineLevel="0" collapsed="false">
      <c r="A9" s="15" t="n">
        <v>2</v>
      </c>
      <c r="B9" s="16" t="s">
        <v>996</v>
      </c>
      <c r="C9" s="17" t="n">
        <v>1967</v>
      </c>
      <c r="D9" s="17" t="n">
        <v>1</v>
      </c>
      <c r="E9" s="16"/>
      <c r="F9" s="17" t="s">
        <v>31</v>
      </c>
      <c r="G9" s="16" t="s">
        <v>90</v>
      </c>
      <c r="H9" s="16" t="s">
        <v>993</v>
      </c>
      <c r="I9" s="18" t="s">
        <v>34</v>
      </c>
      <c r="J9" s="17" t="s">
        <v>35</v>
      </c>
      <c r="K9" s="16"/>
      <c r="L9" s="16" t="s">
        <v>997</v>
      </c>
      <c r="M9" s="16" t="s">
        <v>998</v>
      </c>
    </row>
    <row r="10" customFormat="false" ht="12.75" hidden="false" customHeight="false" outlineLevel="0" collapsed="false">
      <c r="A10" s="15" t="n">
        <v>3</v>
      </c>
      <c r="B10" s="16" t="s">
        <v>999</v>
      </c>
      <c r="C10" s="17" t="n">
        <v>1980</v>
      </c>
      <c r="D10" s="17" t="n">
        <v>1</v>
      </c>
      <c r="E10" s="16"/>
      <c r="F10" s="17" t="s">
        <v>31</v>
      </c>
      <c r="G10" s="16" t="s">
        <v>90</v>
      </c>
      <c r="H10" s="16" t="s">
        <v>993</v>
      </c>
      <c r="I10" s="18" t="s">
        <v>34</v>
      </c>
      <c r="J10" s="17" t="s">
        <v>35</v>
      </c>
      <c r="K10" s="16"/>
      <c r="L10" s="16" t="s">
        <v>1000</v>
      </c>
      <c r="M10" s="16" t="s">
        <v>1001</v>
      </c>
    </row>
    <row r="11" customFormat="false" ht="12.75" hidden="false" customHeight="false" outlineLevel="0" collapsed="false">
      <c r="A11" s="15" t="n">
        <v>4</v>
      </c>
      <c r="B11" s="16" t="s">
        <v>1002</v>
      </c>
      <c r="C11" s="17" t="n">
        <v>1984</v>
      </c>
      <c r="D11" s="17" t="n">
        <v>1</v>
      </c>
      <c r="E11" s="16"/>
      <c r="F11" s="17" t="s">
        <v>31</v>
      </c>
      <c r="G11" s="16" t="s">
        <v>90</v>
      </c>
      <c r="H11" s="16" t="s">
        <v>993</v>
      </c>
      <c r="I11" s="18" t="s">
        <v>34</v>
      </c>
      <c r="J11" s="17" t="s">
        <v>35</v>
      </c>
      <c r="K11" s="16"/>
      <c r="L11" s="16" t="s">
        <v>1003</v>
      </c>
      <c r="M11" s="16" t="s">
        <v>1004</v>
      </c>
    </row>
    <row r="12" customFormat="false" ht="12.75" hidden="false" customHeight="false" outlineLevel="0" collapsed="false">
      <c r="A12" s="15" t="n">
        <v>5</v>
      </c>
      <c r="B12" s="16" t="s">
        <v>1005</v>
      </c>
      <c r="C12" s="17" t="n">
        <v>1980</v>
      </c>
      <c r="D12" s="17" t="n">
        <v>1</v>
      </c>
      <c r="E12" s="16"/>
      <c r="F12" s="17" t="s">
        <v>31</v>
      </c>
      <c r="G12" s="16" t="s">
        <v>32</v>
      </c>
      <c r="H12" s="16" t="s">
        <v>993</v>
      </c>
      <c r="I12" s="18" t="s">
        <v>49</v>
      </c>
      <c r="J12" s="17" t="s">
        <v>35</v>
      </c>
      <c r="K12" s="16"/>
      <c r="L12" s="16" t="s">
        <v>1006</v>
      </c>
      <c r="M12" s="16" t="s">
        <v>1007</v>
      </c>
    </row>
    <row r="13" customFormat="false" ht="12.75" hidden="false" customHeight="false" outlineLevel="0" collapsed="false">
      <c r="A13" s="15" t="n">
        <v>6</v>
      </c>
      <c r="B13" s="16" t="s">
        <v>1008</v>
      </c>
      <c r="C13" s="17" t="n">
        <v>1968</v>
      </c>
      <c r="D13" s="17" t="n">
        <v>0</v>
      </c>
      <c r="E13" s="16"/>
      <c r="F13" s="17" t="s">
        <v>97</v>
      </c>
      <c r="G13" s="16" t="s">
        <v>32</v>
      </c>
      <c r="H13" s="16" t="s">
        <v>993</v>
      </c>
      <c r="I13" s="18" t="s">
        <v>49</v>
      </c>
      <c r="J13" s="17" t="s">
        <v>35</v>
      </c>
      <c r="K13" s="16"/>
      <c r="L13" s="16" t="s">
        <v>1009</v>
      </c>
      <c r="M13" s="16" t="s">
        <v>1010</v>
      </c>
    </row>
    <row r="14" customFormat="false" ht="12.75" hidden="false" customHeight="false" outlineLevel="0" collapsed="false">
      <c r="A14" s="15" t="n">
        <v>7</v>
      </c>
      <c r="B14" s="16" t="s">
        <v>1011</v>
      </c>
      <c r="C14" s="17" t="n">
        <v>1979</v>
      </c>
      <c r="D14" s="17" t="n">
        <v>1</v>
      </c>
      <c r="E14" s="16"/>
      <c r="F14" s="17" t="s">
        <v>31</v>
      </c>
      <c r="G14" s="16" t="s">
        <v>32</v>
      </c>
      <c r="H14" s="16" t="s">
        <v>993</v>
      </c>
      <c r="I14" s="18" t="s">
        <v>49</v>
      </c>
      <c r="J14" s="17" t="s">
        <v>35</v>
      </c>
      <c r="K14" s="16"/>
      <c r="L14" s="16" t="s">
        <v>1012</v>
      </c>
      <c r="M14" s="16" t="s">
        <v>1013</v>
      </c>
    </row>
    <row r="15" customFormat="false" ht="12.75" hidden="false" customHeight="false" outlineLevel="0" collapsed="false">
      <c r="A15" s="15" t="n">
        <v>8</v>
      </c>
      <c r="B15" s="16" t="s">
        <v>1014</v>
      </c>
      <c r="C15" s="17" t="n">
        <v>1979</v>
      </c>
      <c r="D15" s="17" t="n">
        <v>1</v>
      </c>
      <c r="E15" s="16"/>
      <c r="F15" s="17" t="s">
        <v>39</v>
      </c>
      <c r="G15" s="16" t="s">
        <v>32</v>
      </c>
      <c r="H15" s="16" t="s">
        <v>993</v>
      </c>
      <c r="I15" s="18" t="s">
        <v>49</v>
      </c>
      <c r="J15" s="17" t="s">
        <v>35</v>
      </c>
      <c r="K15" s="16"/>
      <c r="L15" s="16" t="s">
        <v>1015</v>
      </c>
      <c r="M15" s="16" t="s">
        <v>1016</v>
      </c>
    </row>
    <row r="16" customFormat="false" ht="12.75" hidden="false" customHeight="false" outlineLevel="0" collapsed="false">
      <c r="A16" s="15" t="n">
        <v>9</v>
      </c>
      <c r="B16" s="16" t="s">
        <v>1017</v>
      </c>
      <c r="C16" s="17" t="n">
        <v>1965</v>
      </c>
      <c r="D16" s="17" t="n">
        <v>0</v>
      </c>
      <c r="E16" s="16"/>
      <c r="F16" s="17" t="s">
        <v>31</v>
      </c>
      <c r="G16" s="16" t="s">
        <v>32</v>
      </c>
      <c r="H16" s="16" t="s">
        <v>993</v>
      </c>
      <c r="I16" s="18" t="s">
        <v>71</v>
      </c>
      <c r="J16" s="17" t="s">
        <v>35</v>
      </c>
      <c r="K16" s="16"/>
      <c r="L16" s="16" t="s">
        <v>1018</v>
      </c>
      <c r="M16" s="16" t="s">
        <v>1019</v>
      </c>
    </row>
    <row r="17" customFormat="false" ht="12.75" hidden="false" customHeight="false" outlineLevel="0" collapsed="false">
      <c r="A17" s="15" t="n">
        <v>10</v>
      </c>
      <c r="B17" s="16" t="s">
        <v>1020</v>
      </c>
      <c r="C17" s="17" t="n">
        <v>1968</v>
      </c>
      <c r="D17" s="17" t="n">
        <v>1</v>
      </c>
      <c r="E17" s="16"/>
      <c r="F17" s="17" t="s">
        <v>31</v>
      </c>
      <c r="G17" s="16" t="s">
        <v>32</v>
      </c>
      <c r="H17" s="16" t="s">
        <v>993</v>
      </c>
      <c r="I17" s="18" t="s">
        <v>71</v>
      </c>
      <c r="J17" s="17" t="s">
        <v>35</v>
      </c>
      <c r="K17" s="16"/>
      <c r="L17" s="16" t="s">
        <v>1021</v>
      </c>
      <c r="M17" s="16" t="s">
        <v>1022</v>
      </c>
    </row>
    <row r="18" customFormat="false" ht="12.75" hidden="false" customHeight="false" outlineLevel="0" collapsed="false">
      <c r="A18" s="15" t="n">
        <v>11</v>
      </c>
      <c r="B18" s="16" t="s">
        <v>1023</v>
      </c>
      <c r="C18" s="17" t="n">
        <v>1979</v>
      </c>
      <c r="D18" s="17" t="n">
        <v>1</v>
      </c>
      <c r="E18" s="16"/>
      <c r="F18" s="17" t="s">
        <v>31</v>
      </c>
      <c r="G18" s="16" t="s">
        <v>32</v>
      </c>
      <c r="H18" s="16" t="s">
        <v>993</v>
      </c>
      <c r="I18" s="18" t="s">
        <v>71</v>
      </c>
      <c r="J18" s="17" t="s">
        <v>35</v>
      </c>
      <c r="K18" s="16"/>
      <c r="L18" s="16" t="s">
        <v>1024</v>
      </c>
      <c r="M18" s="16" t="s">
        <v>1025</v>
      </c>
    </row>
    <row r="19" customFormat="false" ht="12.75" hidden="false" customHeight="false" outlineLevel="0" collapsed="false">
      <c r="A19" s="15" t="n">
        <v>12</v>
      </c>
      <c r="B19" s="16" t="s">
        <v>1026</v>
      </c>
      <c r="C19" s="17" t="n">
        <v>1969</v>
      </c>
      <c r="D19" s="17" t="n">
        <v>1</v>
      </c>
      <c r="E19" s="16"/>
      <c r="F19" s="17" t="s">
        <v>31</v>
      </c>
      <c r="G19" s="16" t="s">
        <v>32</v>
      </c>
      <c r="H19" s="16" t="s">
        <v>993</v>
      </c>
      <c r="I19" s="18" t="s">
        <v>83</v>
      </c>
      <c r="J19" s="17" t="s">
        <v>35</v>
      </c>
      <c r="K19" s="16"/>
      <c r="L19" s="16" t="s">
        <v>1027</v>
      </c>
      <c r="M19" s="16" t="s">
        <v>1028</v>
      </c>
    </row>
    <row r="20" customFormat="false" ht="12.75" hidden="false" customHeight="false" outlineLevel="0" collapsed="false">
      <c r="A20" s="15" t="n">
        <v>13</v>
      </c>
      <c r="B20" s="16" t="s">
        <v>1029</v>
      </c>
      <c r="C20" s="17" t="n">
        <v>1968</v>
      </c>
      <c r="D20" s="17" t="n">
        <v>0</v>
      </c>
      <c r="E20" s="16"/>
      <c r="F20" s="17" t="s">
        <v>31</v>
      </c>
      <c r="G20" s="16" t="s">
        <v>90</v>
      </c>
      <c r="H20" s="16" t="s">
        <v>993</v>
      </c>
      <c r="I20" s="18" t="s">
        <v>83</v>
      </c>
      <c r="J20" s="17" t="s">
        <v>35</v>
      </c>
      <c r="K20" s="16"/>
      <c r="L20" s="16" t="s">
        <v>1030</v>
      </c>
      <c r="M20" s="16" t="s">
        <v>1031</v>
      </c>
    </row>
    <row r="21" customFormat="false" ht="12.75" hidden="false" customHeight="false" outlineLevel="0" collapsed="false">
      <c r="A21" s="15" t="n">
        <v>14</v>
      </c>
      <c r="B21" s="16" t="s">
        <v>1032</v>
      </c>
      <c r="C21" s="17" t="n">
        <v>1970</v>
      </c>
      <c r="D21" s="17" t="n">
        <v>1</v>
      </c>
      <c r="E21" s="16"/>
      <c r="F21" s="17" t="s">
        <v>97</v>
      </c>
      <c r="G21" s="16" t="s">
        <v>90</v>
      </c>
      <c r="H21" s="16" t="s">
        <v>993</v>
      </c>
      <c r="I21" s="18" t="s">
        <v>98</v>
      </c>
      <c r="J21" s="17" t="s">
        <v>35</v>
      </c>
      <c r="K21" s="16"/>
      <c r="L21" s="16" t="s">
        <v>1033</v>
      </c>
      <c r="M21" s="16" t="s">
        <v>1034</v>
      </c>
    </row>
    <row r="22" customFormat="false" ht="12.75" hidden="false" customHeight="false" outlineLevel="0" collapsed="false">
      <c r="A22" s="15" t="n">
        <v>15</v>
      </c>
      <c r="B22" s="16" t="s">
        <v>1035</v>
      </c>
      <c r="C22" s="17" t="n">
        <v>1968</v>
      </c>
      <c r="D22" s="17" t="n">
        <v>1</v>
      </c>
      <c r="E22" s="16"/>
      <c r="F22" s="17" t="s">
        <v>97</v>
      </c>
      <c r="G22" s="16" t="s">
        <v>90</v>
      </c>
      <c r="H22" s="16" t="s">
        <v>993</v>
      </c>
      <c r="I22" s="18" t="s">
        <v>98</v>
      </c>
      <c r="J22" s="17" t="s">
        <v>35</v>
      </c>
      <c r="K22" s="16"/>
      <c r="L22" s="16" t="s">
        <v>1036</v>
      </c>
      <c r="M22" s="16" t="s">
        <v>1037</v>
      </c>
    </row>
    <row r="23" customFormat="false" ht="12.75" hidden="false" customHeight="false" outlineLevel="0" collapsed="false">
      <c r="A23" s="15" t="n">
        <v>16</v>
      </c>
      <c r="B23" s="16" t="s">
        <v>1038</v>
      </c>
      <c r="C23" s="17" t="n">
        <v>1965</v>
      </c>
      <c r="D23" s="17" t="n">
        <v>1</v>
      </c>
      <c r="E23" s="16"/>
      <c r="F23" s="17" t="s">
        <v>97</v>
      </c>
      <c r="G23" s="16" t="s">
        <v>32</v>
      </c>
      <c r="H23" s="16" t="s">
        <v>993</v>
      </c>
      <c r="I23" s="18" t="s">
        <v>98</v>
      </c>
      <c r="J23" s="17" t="s">
        <v>35</v>
      </c>
      <c r="K23" s="16"/>
      <c r="L23" s="16" t="s">
        <v>1039</v>
      </c>
      <c r="M23" s="19" t="s">
        <v>1040</v>
      </c>
    </row>
    <row r="24" customFormat="false" ht="12.75" hidden="false" customHeight="false" outlineLevel="0" collapsed="false">
      <c r="A24" s="15" t="n">
        <v>17</v>
      </c>
      <c r="B24" s="16" t="s">
        <v>1041</v>
      </c>
      <c r="C24" s="17" t="n">
        <v>1967</v>
      </c>
      <c r="D24" s="17" t="n">
        <v>1</v>
      </c>
      <c r="E24" s="16"/>
      <c r="F24" s="17" t="s">
        <v>97</v>
      </c>
      <c r="G24" s="16" t="s">
        <v>90</v>
      </c>
      <c r="H24" s="16" t="s">
        <v>993</v>
      </c>
      <c r="I24" s="18" t="s">
        <v>98</v>
      </c>
      <c r="J24" s="17" t="s">
        <v>35</v>
      </c>
      <c r="K24" s="16"/>
      <c r="L24" s="16" t="s">
        <v>1042</v>
      </c>
      <c r="M24" s="16" t="s">
        <v>1043</v>
      </c>
    </row>
    <row r="25" customFormat="false" ht="12.75" hidden="false" customHeight="false" outlineLevel="0" collapsed="false">
      <c r="A25" s="15" t="n">
        <v>18</v>
      </c>
      <c r="B25" s="16" t="s">
        <v>1044</v>
      </c>
      <c r="C25" s="17" t="n">
        <v>1969</v>
      </c>
      <c r="D25" s="17" t="n">
        <v>0</v>
      </c>
      <c r="E25" s="16"/>
      <c r="F25" s="17" t="s">
        <v>97</v>
      </c>
      <c r="G25" s="16" t="s">
        <v>90</v>
      </c>
      <c r="H25" s="16" t="s">
        <v>993</v>
      </c>
      <c r="I25" s="18" t="s">
        <v>98</v>
      </c>
      <c r="J25" s="17" t="s">
        <v>35</v>
      </c>
      <c r="K25" s="16"/>
      <c r="L25" s="16" t="s">
        <v>1045</v>
      </c>
      <c r="M25" s="16" t="s">
        <v>1046</v>
      </c>
    </row>
    <row r="26" customFormat="false" ht="12.75" hidden="false" customHeight="false" outlineLevel="0" collapsed="false">
      <c r="A26" s="15" t="n">
        <v>19</v>
      </c>
      <c r="B26" s="16" t="s">
        <v>1047</v>
      </c>
      <c r="C26" s="17" t="n">
        <v>1980</v>
      </c>
      <c r="D26" s="17" t="n">
        <v>1</v>
      </c>
      <c r="E26" s="16"/>
      <c r="F26" s="17" t="s">
        <v>97</v>
      </c>
      <c r="G26" s="16" t="s">
        <v>32</v>
      </c>
      <c r="H26" s="16" t="s">
        <v>993</v>
      </c>
      <c r="I26" s="18" t="s">
        <v>98</v>
      </c>
      <c r="J26" s="17" t="s">
        <v>35</v>
      </c>
      <c r="K26" s="16"/>
      <c r="L26" s="16" t="s">
        <v>1048</v>
      </c>
      <c r="M26" s="16" t="s">
        <v>1049</v>
      </c>
    </row>
    <row r="27" customFormat="false" ht="12.75" hidden="false" customHeight="false" outlineLevel="0" collapsed="false">
      <c r="A27" s="15" t="n">
        <v>20</v>
      </c>
      <c r="B27" s="16" t="s">
        <v>45</v>
      </c>
      <c r="C27" s="17" t="n">
        <v>1980</v>
      </c>
      <c r="D27" s="17" t="n">
        <v>1</v>
      </c>
      <c r="E27" s="16"/>
      <c r="F27" s="17" t="s">
        <v>97</v>
      </c>
      <c r="G27" s="16" t="s">
        <v>32</v>
      </c>
      <c r="H27" s="16" t="s">
        <v>993</v>
      </c>
      <c r="I27" s="18" t="s">
        <v>98</v>
      </c>
      <c r="J27" s="17" t="s">
        <v>35</v>
      </c>
      <c r="K27" s="16"/>
      <c r="L27" s="16" t="s">
        <v>1050</v>
      </c>
      <c r="M27" s="16" t="s">
        <v>1051</v>
      </c>
    </row>
    <row r="28" customFormat="false" ht="12.75" hidden="false" customHeight="false" outlineLevel="0" collapsed="false">
      <c r="A28" s="15" t="n">
        <v>21</v>
      </c>
      <c r="B28" s="16" t="s">
        <v>1052</v>
      </c>
      <c r="C28" s="17" t="n">
        <v>1966</v>
      </c>
      <c r="D28" s="17" t="n">
        <v>1</v>
      </c>
      <c r="E28" s="16"/>
      <c r="F28" s="17" t="s">
        <v>31</v>
      </c>
      <c r="G28" s="16" t="s">
        <v>32</v>
      </c>
      <c r="H28" s="16" t="s">
        <v>993</v>
      </c>
      <c r="I28" s="18" t="s">
        <v>133</v>
      </c>
      <c r="J28" s="17" t="s">
        <v>35</v>
      </c>
      <c r="K28" s="16"/>
      <c r="L28" s="16" t="s">
        <v>1053</v>
      </c>
      <c r="M28" s="16" t="s">
        <v>1054</v>
      </c>
    </row>
    <row r="29" customFormat="false" ht="12.75" hidden="false" customHeight="false" outlineLevel="0" collapsed="false">
      <c r="A29" s="15" t="n">
        <v>22</v>
      </c>
      <c r="B29" s="16" t="s">
        <v>1055</v>
      </c>
      <c r="C29" s="17" t="n">
        <v>1970</v>
      </c>
      <c r="D29" s="17" t="n">
        <v>0</v>
      </c>
      <c r="E29" s="16"/>
      <c r="F29" s="17" t="s">
        <v>31</v>
      </c>
      <c r="G29" s="16" t="s">
        <v>90</v>
      </c>
      <c r="H29" s="16" t="s">
        <v>993</v>
      </c>
      <c r="I29" s="18" t="s">
        <v>133</v>
      </c>
      <c r="J29" s="17" t="s">
        <v>35</v>
      </c>
      <c r="K29" s="16"/>
      <c r="L29" s="16" t="s">
        <v>1056</v>
      </c>
      <c r="M29" s="16" t="s">
        <v>1057</v>
      </c>
    </row>
    <row r="30" customFormat="false" ht="12.75" hidden="false" customHeight="false" outlineLevel="0" collapsed="false">
      <c r="A30" s="15" t="n">
        <v>23</v>
      </c>
      <c r="B30" s="16" t="s">
        <v>1058</v>
      </c>
      <c r="C30" s="17" t="n">
        <v>1993</v>
      </c>
      <c r="D30" s="17" t="n">
        <v>1</v>
      </c>
      <c r="E30" s="16"/>
      <c r="F30" s="17" t="s">
        <v>97</v>
      </c>
      <c r="G30" s="16" t="s">
        <v>32</v>
      </c>
      <c r="H30" s="16" t="s">
        <v>993</v>
      </c>
      <c r="I30" s="18" t="s">
        <v>133</v>
      </c>
      <c r="J30" s="17" t="s">
        <v>35</v>
      </c>
      <c r="K30" s="16"/>
      <c r="L30" s="16" t="s">
        <v>1059</v>
      </c>
      <c r="M30" s="16" t="s">
        <v>1060</v>
      </c>
    </row>
    <row r="31" customFormat="false" ht="12.75" hidden="false" customHeight="false" outlineLevel="0" collapsed="false">
      <c r="A31" s="15" t="n">
        <v>24</v>
      </c>
      <c r="B31" s="16" t="s">
        <v>1061</v>
      </c>
      <c r="C31" s="17" t="n">
        <v>1978</v>
      </c>
      <c r="D31" s="17" t="n">
        <v>1</v>
      </c>
      <c r="E31" s="16"/>
      <c r="F31" s="17" t="s">
        <v>39</v>
      </c>
      <c r="G31" s="16" t="s">
        <v>32</v>
      </c>
      <c r="H31" s="16" t="s">
        <v>993</v>
      </c>
      <c r="I31" s="18" t="s">
        <v>151</v>
      </c>
      <c r="J31" s="17" t="s">
        <v>605</v>
      </c>
      <c r="K31" s="16"/>
      <c r="L31" s="16" t="s">
        <v>1062</v>
      </c>
      <c r="M31" s="16" t="s">
        <v>1063</v>
      </c>
    </row>
    <row r="32" customFormat="false" ht="12.75" hidden="false" customHeight="false" outlineLevel="0" collapsed="false">
      <c r="A32" s="15" t="n">
        <v>25</v>
      </c>
      <c r="B32" s="16" t="s">
        <v>1064</v>
      </c>
      <c r="C32" s="17" t="n">
        <v>1968</v>
      </c>
      <c r="D32" s="17" t="n">
        <v>1</v>
      </c>
      <c r="E32" s="16"/>
      <c r="F32" s="17" t="s">
        <v>39</v>
      </c>
      <c r="G32" s="16" t="s">
        <v>90</v>
      </c>
      <c r="H32" s="16" t="s">
        <v>993</v>
      </c>
      <c r="I32" s="18" t="s">
        <v>151</v>
      </c>
      <c r="J32" s="17" t="s">
        <v>605</v>
      </c>
      <c r="K32" s="16"/>
      <c r="L32" s="16" t="s">
        <v>1065</v>
      </c>
      <c r="M32" s="16" t="s">
        <v>1066</v>
      </c>
    </row>
    <row r="33" customFormat="false" ht="12.75" hidden="false" customHeight="false" outlineLevel="0" collapsed="false">
      <c r="A33" s="15" t="n">
        <v>26</v>
      </c>
      <c r="B33" s="16" t="s">
        <v>1067</v>
      </c>
      <c r="C33" s="17" t="n">
        <v>1981</v>
      </c>
      <c r="D33" s="17" t="n">
        <v>1</v>
      </c>
      <c r="E33" s="16"/>
      <c r="F33" s="17" t="s">
        <v>39</v>
      </c>
      <c r="G33" s="16" t="s">
        <v>32</v>
      </c>
      <c r="H33" s="16" t="s">
        <v>993</v>
      </c>
      <c r="I33" s="18" t="s">
        <v>151</v>
      </c>
      <c r="J33" s="17" t="s">
        <v>605</v>
      </c>
      <c r="K33" s="16"/>
      <c r="L33" s="16" t="s">
        <v>1068</v>
      </c>
      <c r="M33" s="16" t="s">
        <v>1069</v>
      </c>
    </row>
    <row r="34" s="127" customFormat="true" ht="12.75" hidden="false" customHeight="false" outlineLevel="0" collapsed="false">
      <c r="A34" s="126" t="n">
        <v>27</v>
      </c>
      <c r="B34" s="16" t="s">
        <v>1070</v>
      </c>
      <c r="C34" s="17" t="n">
        <v>1977</v>
      </c>
      <c r="D34" s="17" t="n">
        <v>1</v>
      </c>
      <c r="E34" s="16"/>
      <c r="F34" s="17" t="s">
        <v>39</v>
      </c>
      <c r="G34" s="16" t="s">
        <v>90</v>
      </c>
      <c r="H34" s="16" t="s">
        <v>993</v>
      </c>
      <c r="I34" s="18" t="s">
        <v>151</v>
      </c>
      <c r="J34" s="17" t="s">
        <v>605</v>
      </c>
      <c r="K34" s="16"/>
      <c r="L34" s="16" t="s">
        <v>1071</v>
      </c>
      <c r="M34" s="16" t="s">
        <v>1072</v>
      </c>
    </row>
    <row r="35" customFormat="false" ht="12.75" hidden="false" customHeight="false" outlineLevel="0" collapsed="false">
      <c r="A35" s="15" t="n">
        <v>28</v>
      </c>
      <c r="B35" s="16" t="s">
        <v>1073</v>
      </c>
      <c r="C35" s="17" t="n">
        <v>1969</v>
      </c>
      <c r="D35" s="17" t="n">
        <v>1</v>
      </c>
      <c r="E35" s="16"/>
      <c r="F35" s="17" t="s">
        <v>31</v>
      </c>
      <c r="G35" s="16" t="s">
        <v>90</v>
      </c>
      <c r="H35" s="16" t="s">
        <v>993</v>
      </c>
      <c r="I35" s="18" t="s">
        <v>170</v>
      </c>
      <c r="J35" s="17" t="s">
        <v>35</v>
      </c>
      <c r="K35" s="16"/>
      <c r="L35" s="16" t="s">
        <v>1074</v>
      </c>
      <c r="M35" s="16" t="s">
        <v>1075</v>
      </c>
    </row>
    <row r="36" customFormat="false" ht="12.75" hidden="false" customHeight="false" outlineLevel="0" collapsed="false">
      <c r="A36" s="15" t="n">
        <v>29</v>
      </c>
      <c r="B36" s="16" t="s">
        <v>1076</v>
      </c>
      <c r="C36" s="17" t="n">
        <v>1969</v>
      </c>
      <c r="D36" s="17" t="n">
        <v>1</v>
      </c>
      <c r="E36" s="16"/>
      <c r="F36" s="17" t="s">
        <v>31</v>
      </c>
      <c r="G36" s="16" t="s">
        <v>32</v>
      </c>
      <c r="H36" s="16" t="s">
        <v>993</v>
      </c>
      <c r="I36" s="18" t="s">
        <v>170</v>
      </c>
      <c r="J36" s="17" t="s">
        <v>35</v>
      </c>
      <c r="K36" s="16"/>
      <c r="L36" s="16" t="s">
        <v>1077</v>
      </c>
      <c r="M36" s="16" t="s">
        <v>1078</v>
      </c>
    </row>
    <row r="37" customFormat="false" ht="12.75" hidden="false" customHeight="false" outlineLevel="0" collapsed="false">
      <c r="A37" s="15" t="n">
        <v>30</v>
      </c>
      <c r="B37" s="16" t="s">
        <v>1079</v>
      </c>
      <c r="C37" s="17" t="n">
        <v>1967</v>
      </c>
      <c r="D37" s="17" t="n">
        <v>1</v>
      </c>
      <c r="E37" s="16"/>
      <c r="F37" s="17" t="s">
        <v>31</v>
      </c>
      <c r="G37" s="16" t="s">
        <v>90</v>
      </c>
      <c r="H37" s="16" t="s">
        <v>993</v>
      </c>
      <c r="I37" s="18" t="s">
        <v>170</v>
      </c>
      <c r="J37" s="17" t="s">
        <v>35</v>
      </c>
      <c r="K37" s="16"/>
      <c r="L37" s="16" t="s">
        <v>1080</v>
      </c>
      <c r="M37" s="16" t="s">
        <v>1081</v>
      </c>
    </row>
    <row r="38" customFormat="false" ht="12.75" hidden="false" customHeight="false" outlineLevel="0" collapsed="false">
      <c r="A38" s="15" t="n">
        <v>31</v>
      </c>
      <c r="B38" s="16" t="s">
        <v>1082</v>
      </c>
      <c r="C38" s="20" t="n">
        <v>1980</v>
      </c>
      <c r="D38" s="17" t="n">
        <v>1</v>
      </c>
      <c r="E38" s="16"/>
      <c r="F38" s="17" t="s">
        <v>31</v>
      </c>
      <c r="G38" s="16" t="s">
        <v>32</v>
      </c>
      <c r="H38" s="16" t="s">
        <v>993</v>
      </c>
      <c r="I38" s="18" t="s">
        <v>183</v>
      </c>
      <c r="J38" s="17" t="s">
        <v>35</v>
      </c>
      <c r="K38" s="16"/>
      <c r="L38" s="16" t="s">
        <v>1083</v>
      </c>
      <c r="M38" s="16" t="s">
        <v>1084</v>
      </c>
    </row>
    <row r="39" customFormat="false" ht="12.75" hidden="false" customHeight="false" outlineLevel="0" collapsed="false">
      <c r="A39" s="15" t="n">
        <v>32</v>
      </c>
      <c r="B39" s="16" t="s">
        <v>1085</v>
      </c>
      <c r="C39" s="20" t="n">
        <v>1967</v>
      </c>
      <c r="D39" s="17" t="n">
        <v>1</v>
      </c>
      <c r="E39" s="16"/>
      <c r="F39" s="17" t="s">
        <v>31</v>
      </c>
      <c r="G39" s="16" t="s">
        <v>90</v>
      </c>
      <c r="H39" s="16" t="s">
        <v>993</v>
      </c>
      <c r="I39" s="18" t="s">
        <v>183</v>
      </c>
      <c r="J39" s="17" t="s">
        <v>35</v>
      </c>
      <c r="K39" s="16"/>
      <c r="L39" s="16" t="s">
        <v>1086</v>
      </c>
      <c r="M39" s="16" t="s">
        <v>1087</v>
      </c>
    </row>
    <row r="40" customFormat="false" ht="12.75" hidden="false" customHeight="false" outlineLevel="0" collapsed="false">
      <c r="A40" s="15" t="n">
        <v>33</v>
      </c>
      <c r="B40" s="16" t="s">
        <v>1088</v>
      </c>
      <c r="C40" s="20" t="n">
        <v>1970</v>
      </c>
      <c r="D40" s="17" t="n">
        <v>1</v>
      </c>
      <c r="E40" s="16"/>
      <c r="F40" s="17" t="s">
        <v>31</v>
      </c>
      <c r="G40" s="16" t="s">
        <v>32</v>
      </c>
      <c r="H40" s="16" t="s">
        <v>993</v>
      </c>
      <c r="I40" s="18" t="s">
        <v>183</v>
      </c>
      <c r="J40" s="17" t="s">
        <v>35</v>
      </c>
      <c r="K40" s="16"/>
      <c r="L40" s="16" t="s">
        <v>1089</v>
      </c>
      <c r="M40" s="16" t="s">
        <v>1090</v>
      </c>
    </row>
    <row r="41" customFormat="false" ht="12.75" hidden="false" customHeight="false" outlineLevel="0" collapsed="false">
      <c r="A41" s="15" t="n">
        <v>34</v>
      </c>
      <c r="B41" s="16" t="s">
        <v>1091</v>
      </c>
      <c r="C41" s="20" t="n">
        <v>1967</v>
      </c>
      <c r="D41" s="17" t="n">
        <v>1</v>
      </c>
      <c r="E41" s="16"/>
      <c r="F41" s="17" t="s">
        <v>31</v>
      </c>
      <c r="G41" s="16" t="s">
        <v>90</v>
      </c>
      <c r="H41" s="16" t="s">
        <v>993</v>
      </c>
      <c r="I41" s="18" t="s">
        <v>183</v>
      </c>
      <c r="J41" s="17" t="s">
        <v>35</v>
      </c>
      <c r="K41" s="16"/>
      <c r="L41" s="16" t="s">
        <v>1092</v>
      </c>
      <c r="M41" s="16" t="s">
        <v>1093</v>
      </c>
    </row>
    <row r="42" customFormat="false" ht="12.75" hidden="false" customHeight="false" outlineLevel="0" collapsed="false">
      <c r="A42" s="15" t="n">
        <v>35</v>
      </c>
      <c r="B42" s="16" t="s">
        <v>1094</v>
      </c>
      <c r="C42" s="20" t="n">
        <v>1980</v>
      </c>
      <c r="D42" s="17" t="n">
        <v>1</v>
      </c>
      <c r="E42" s="16"/>
      <c r="F42" s="17" t="s">
        <v>31</v>
      </c>
      <c r="G42" s="16" t="s">
        <v>32</v>
      </c>
      <c r="H42" s="16" t="s">
        <v>993</v>
      </c>
      <c r="I42" s="18" t="s">
        <v>183</v>
      </c>
      <c r="J42" s="17" t="s">
        <v>35</v>
      </c>
      <c r="K42" s="16"/>
      <c r="L42" s="16" t="s">
        <v>1095</v>
      </c>
      <c r="M42" s="16" t="s">
        <v>1096</v>
      </c>
    </row>
    <row r="43" customFormat="false" ht="12.75" hidden="false" customHeight="false" outlineLevel="0" collapsed="false">
      <c r="A43" s="15" t="n">
        <v>36</v>
      </c>
      <c r="B43" s="16" t="s">
        <v>1097</v>
      </c>
      <c r="C43" s="20" t="n">
        <v>1967</v>
      </c>
      <c r="D43" s="17" t="n">
        <v>1</v>
      </c>
      <c r="E43" s="16"/>
      <c r="F43" s="17" t="s">
        <v>31</v>
      </c>
      <c r="G43" s="16" t="s">
        <v>90</v>
      </c>
      <c r="H43" s="16" t="s">
        <v>993</v>
      </c>
      <c r="I43" s="18" t="s">
        <v>183</v>
      </c>
      <c r="J43" s="17" t="s">
        <v>35</v>
      </c>
      <c r="K43" s="16"/>
      <c r="L43" s="16" t="s">
        <v>1098</v>
      </c>
      <c r="M43" s="16" t="s">
        <v>1099</v>
      </c>
    </row>
    <row r="44" customFormat="false" ht="12.75" hidden="false" customHeight="false" outlineLevel="0" collapsed="false">
      <c r="A44" s="15" t="n">
        <v>37</v>
      </c>
      <c r="B44" s="16" t="s">
        <v>1100</v>
      </c>
      <c r="C44" s="20" t="n">
        <v>1969</v>
      </c>
      <c r="D44" s="17" t="n">
        <v>0</v>
      </c>
      <c r="E44" s="16"/>
      <c r="F44" s="17" t="s">
        <v>31</v>
      </c>
      <c r="G44" s="16" t="s">
        <v>90</v>
      </c>
      <c r="H44" s="16" t="s">
        <v>993</v>
      </c>
      <c r="I44" s="18" t="s">
        <v>183</v>
      </c>
      <c r="J44" s="17" t="s">
        <v>35</v>
      </c>
      <c r="K44" s="16"/>
      <c r="L44" s="16" t="s">
        <v>1101</v>
      </c>
      <c r="M44" s="16" t="s">
        <v>1102</v>
      </c>
    </row>
    <row r="45" customFormat="false" ht="12.75" hidden="false" customHeight="false" outlineLevel="0" collapsed="false">
      <c r="A45" s="15" t="n">
        <v>38</v>
      </c>
      <c r="B45" s="16" t="s">
        <v>1103</v>
      </c>
      <c r="C45" s="20" t="n">
        <v>1977</v>
      </c>
      <c r="D45" s="17" t="n">
        <v>1</v>
      </c>
      <c r="E45" s="16"/>
      <c r="F45" s="17" t="s">
        <v>31</v>
      </c>
      <c r="G45" s="16" t="s">
        <v>32</v>
      </c>
      <c r="H45" s="16" t="s">
        <v>993</v>
      </c>
      <c r="I45" s="18" t="s">
        <v>183</v>
      </c>
      <c r="J45" s="17" t="s">
        <v>35</v>
      </c>
      <c r="K45" s="16"/>
      <c r="L45" s="16" t="s">
        <v>1104</v>
      </c>
      <c r="M45" s="16" t="s">
        <v>1105</v>
      </c>
    </row>
    <row r="46" customFormat="false" ht="12.75" hidden="false" customHeight="false" outlineLevel="0" collapsed="false">
      <c r="A46" s="15" t="n">
        <v>39</v>
      </c>
      <c r="B46" s="23" t="s">
        <v>1106</v>
      </c>
      <c r="C46" s="22" t="n">
        <v>1971</v>
      </c>
      <c r="D46" s="22" t="n">
        <v>0</v>
      </c>
      <c r="E46" s="22"/>
      <c r="F46" s="22" t="s">
        <v>39</v>
      </c>
      <c r="G46" s="23" t="s">
        <v>32</v>
      </c>
      <c r="H46" s="24" t="s">
        <v>993</v>
      </c>
      <c r="I46" s="23" t="s">
        <v>212</v>
      </c>
      <c r="J46" s="23" t="s">
        <v>213</v>
      </c>
      <c r="K46" s="22"/>
      <c r="L46" s="25" t="s">
        <v>1107</v>
      </c>
      <c r="M46" s="26" t="s">
        <v>1108</v>
      </c>
    </row>
    <row r="47" customFormat="false" ht="12.75" hidden="false" customHeight="false" outlineLevel="0" collapsed="false">
      <c r="A47" s="15" t="n">
        <v>40</v>
      </c>
      <c r="B47" s="23" t="s">
        <v>1109</v>
      </c>
      <c r="C47" s="22" t="n">
        <v>1978</v>
      </c>
      <c r="D47" s="22" t="n">
        <v>1</v>
      </c>
      <c r="E47" s="22"/>
      <c r="F47" s="22" t="s">
        <v>39</v>
      </c>
      <c r="G47" s="23" t="s">
        <v>32</v>
      </c>
      <c r="H47" s="24" t="s">
        <v>993</v>
      </c>
      <c r="I47" s="23" t="s">
        <v>212</v>
      </c>
      <c r="J47" s="23" t="s">
        <v>213</v>
      </c>
      <c r="K47" s="22"/>
      <c r="L47" s="25" t="s">
        <v>1110</v>
      </c>
      <c r="M47" s="26" t="s">
        <v>1111</v>
      </c>
    </row>
    <row r="48" customFormat="false" ht="12.75" hidden="false" customHeight="false" outlineLevel="0" collapsed="false">
      <c r="A48" s="15" t="n">
        <v>41</v>
      </c>
      <c r="B48" s="27" t="s">
        <v>1112</v>
      </c>
      <c r="C48" s="22" t="s">
        <v>646</v>
      </c>
      <c r="D48" s="22" t="s">
        <v>394</v>
      </c>
      <c r="E48" s="22"/>
      <c r="F48" s="22" t="s">
        <v>39</v>
      </c>
      <c r="G48" s="23" t="s">
        <v>221</v>
      </c>
      <c r="H48" s="24" t="s">
        <v>993</v>
      </c>
      <c r="I48" s="23" t="s">
        <v>222</v>
      </c>
      <c r="J48" s="23" t="s">
        <v>223</v>
      </c>
      <c r="K48" s="22"/>
      <c r="L48" s="28" t="s">
        <v>1113</v>
      </c>
      <c r="M48" s="26" t="s">
        <v>1114</v>
      </c>
    </row>
    <row r="49" customFormat="false" ht="12.75" hidden="false" customHeight="false" outlineLevel="0" collapsed="false">
      <c r="A49" s="15" t="n">
        <v>42</v>
      </c>
      <c r="B49" s="29" t="s">
        <v>1115</v>
      </c>
      <c r="C49" s="30" t="n">
        <v>1969</v>
      </c>
      <c r="D49" s="30" t="n">
        <v>1</v>
      </c>
      <c r="E49" s="29"/>
      <c r="F49" s="31" t="s">
        <v>39</v>
      </c>
      <c r="G49" s="32" t="s">
        <v>32</v>
      </c>
      <c r="H49" s="98" t="s">
        <v>993</v>
      </c>
      <c r="I49" s="33" t="s">
        <v>231</v>
      </c>
      <c r="J49" s="23" t="s">
        <v>213</v>
      </c>
      <c r="K49" s="29"/>
      <c r="L49" s="28" t="n">
        <v>0.979704892</v>
      </c>
      <c r="M49" s="34" t="s">
        <v>1116</v>
      </c>
    </row>
    <row r="50" customFormat="false" ht="12.75" hidden="false" customHeight="false" outlineLevel="0" collapsed="false">
      <c r="A50" s="15" t="n">
        <v>43</v>
      </c>
      <c r="B50" s="29" t="s">
        <v>1117</v>
      </c>
      <c r="C50" s="30" t="n">
        <v>1969</v>
      </c>
      <c r="D50" s="30" t="n">
        <v>1</v>
      </c>
      <c r="E50" s="29"/>
      <c r="F50" s="31" t="s">
        <v>39</v>
      </c>
      <c r="G50" s="32" t="s">
        <v>32</v>
      </c>
      <c r="H50" s="98" t="s">
        <v>993</v>
      </c>
      <c r="I50" s="33" t="s">
        <v>231</v>
      </c>
      <c r="J50" s="23" t="s">
        <v>213</v>
      </c>
      <c r="K50" s="29"/>
      <c r="L50" s="28" t="n">
        <v>0.858705818</v>
      </c>
      <c r="M50" s="34" t="s">
        <v>1118</v>
      </c>
    </row>
    <row r="51" customFormat="false" ht="12.75" hidden="false" customHeight="false" outlineLevel="0" collapsed="false">
      <c r="A51" s="15" t="n">
        <v>44</v>
      </c>
      <c r="B51" s="35" t="s">
        <v>1119</v>
      </c>
      <c r="C51" s="30" t="n">
        <v>1965</v>
      </c>
      <c r="D51" s="30" t="n">
        <v>1</v>
      </c>
      <c r="E51" s="29"/>
      <c r="F51" s="31" t="s">
        <v>39</v>
      </c>
      <c r="G51" s="32" t="s">
        <v>221</v>
      </c>
      <c r="H51" s="98" t="s">
        <v>993</v>
      </c>
      <c r="I51" s="33" t="s">
        <v>238</v>
      </c>
      <c r="J51" s="23" t="s">
        <v>223</v>
      </c>
      <c r="K51" s="29"/>
      <c r="L51" s="36" t="s">
        <v>1120</v>
      </c>
      <c r="M51" s="37" t="s">
        <v>1121</v>
      </c>
    </row>
    <row r="52" customFormat="false" ht="12.75" hidden="false" customHeight="false" outlineLevel="0" collapsed="false">
      <c r="A52" s="15" t="n">
        <v>45</v>
      </c>
      <c r="B52" s="35" t="s">
        <v>1122</v>
      </c>
      <c r="C52" s="30" t="n">
        <v>1977</v>
      </c>
      <c r="D52" s="30"/>
      <c r="E52" s="29"/>
      <c r="F52" s="31" t="s">
        <v>39</v>
      </c>
      <c r="G52" s="32" t="s">
        <v>221</v>
      </c>
      <c r="H52" s="98" t="s">
        <v>993</v>
      </c>
      <c r="I52" s="33" t="s">
        <v>238</v>
      </c>
      <c r="J52" s="23" t="s">
        <v>223</v>
      </c>
      <c r="K52" s="29"/>
      <c r="L52" s="36" t="s">
        <v>1123</v>
      </c>
      <c r="M52" s="34" t="s">
        <v>1124</v>
      </c>
    </row>
    <row r="53" customFormat="false" ht="12.75" hidden="false" customHeight="false" outlineLevel="0" collapsed="false">
      <c r="A53" s="15" t="n">
        <v>46</v>
      </c>
      <c r="B53" s="38" t="s">
        <v>1125</v>
      </c>
      <c r="C53" s="39" t="n">
        <v>1968</v>
      </c>
      <c r="D53" s="31" t="n">
        <v>1</v>
      </c>
      <c r="E53" s="31"/>
      <c r="F53" s="31" t="s">
        <v>31</v>
      </c>
      <c r="G53" s="32" t="s">
        <v>32</v>
      </c>
      <c r="H53" s="98" t="s">
        <v>993</v>
      </c>
      <c r="I53" s="32" t="s">
        <v>254</v>
      </c>
      <c r="J53" s="23" t="s">
        <v>213</v>
      </c>
      <c r="K53" s="29"/>
      <c r="L53" s="40" t="s">
        <v>1126</v>
      </c>
      <c r="M53" s="38" t="s">
        <v>1127</v>
      </c>
    </row>
    <row r="54" customFormat="false" ht="12.75" hidden="false" customHeight="false" outlineLevel="0" collapsed="false">
      <c r="A54" s="15" t="n">
        <v>47</v>
      </c>
      <c r="B54" s="98" t="s">
        <v>1128</v>
      </c>
      <c r="C54" s="30" t="n">
        <v>1980</v>
      </c>
      <c r="D54" s="30" t="n">
        <v>0</v>
      </c>
      <c r="E54" s="29"/>
      <c r="F54" s="31" t="s">
        <v>39</v>
      </c>
      <c r="G54" s="34" t="s">
        <v>32</v>
      </c>
      <c r="H54" s="98" t="s">
        <v>993</v>
      </c>
      <c r="I54" s="42" t="s">
        <v>264</v>
      </c>
      <c r="J54" s="23" t="s">
        <v>213</v>
      </c>
      <c r="K54" s="29"/>
      <c r="L54" s="28" t="s">
        <v>1129</v>
      </c>
      <c r="M54" s="37" t="s">
        <v>1130</v>
      </c>
    </row>
    <row r="55" customFormat="false" ht="12.75" hidden="false" customHeight="false" outlineLevel="0" collapsed="false">
      <c r="A55" s="15" t="n">
        <v>48</v>
      </c>
      <c r="B55" s="29" t="s">
        <v>1131</v>
      </c>
      <c r="C55" s="30" t="n">
        <v>1981</v>
      </c>
      <c r="D55" s="30" t="n">
        <v>1</v>
      </c>
      <c r="E55" s="29"/>
      <c r="F55" s="29" t="s">
        <v>31</v>
      </c>
      <c r="G55" s="34" t="s">
        <v>221</v>
      </c>
      <c r="H55" s="98" t="s">
        <v>993</v>
      </c>
      <c r="I55" s="34" t="s">
        <v>272</v>
      </c>
      <c r="J55" s="34" t="s">
        <v>223</v>
      </c>
      <c r="K55" s="29"/>
      <c r="L55" s="28" t="s">
        <v>1132</v>
      </c>
      <c r="M55" s="34" t="s">
        <v>1133</v>
      </c>
    </row>
    <row r="56" customFormat="false" ht="12.75" hidden="false" customHeight="false" outlineLevel="0" collapsed="false">
      <c r="A56" s="15" t="n">
        <v>49</v>
      </c>
      <c r="B56" s="45" t="s">
        <v>1134</v>
      </c>
      <c r="C56" s="46" t="n">
        <v>1970</v>
      </c>
      <c r="D56" s="46" t="n">
        <v>1</v>
      </c>
      <c r="E56" s="46"/>
      <c r="F56" s="46" t="s">
        <v>31</v>
      </c>
      <c r="G56" s="45" t="s">
        <v>32</v>
      </c>
      <c r="H56" s="99" t="s">
        <v>993</v>
      </c>
      <c r="I56" s="45" t="s">
        <v>288</v>
      </c>
      <c r="J56" s="45" t="s">
        <v>213</v>
      </c>
      <c r="K56" s="46"/>
      <c r="L56" s="47" t="s">
        <v>1135</v>
      </c>
      <c r="M56" s="44" t="s">
        <v>1136</v>
      </c>
    </row>
    <row r="57" customFormat="false" ht="12.75" hidden="false" customHeight="false" outlineLevel="0" collapsed="false">
      <c r="A57" s="15" t="n">
        <v>50</v>
      </c>
      <c r="B57" s="45" t="s">
        <v>1137</v>
      </c>
      <c r="C57" s="46" t="n">
        <v>1968</v>
      </c>
      <c r="D57" s="46" t="n">
        <v>0</v>
      </c>
      <c r="E57" s="46"/>
      <c r="F57" s="46" t="s">
        <v>31</v>
      </c>
      <c r="G57" s="45" t="s">
        <v>32</v>
      </c>
      <c r="H57" s="98" t="s">
        <v>993</v>
      </c>
      <c r="I57" s="45" t="s">
        <v>288</v>
      </c>
      <c r="J57" s="45" t="s">
        <v>213</v>
      </c>
      <c r="K57" s="46"/>
      <c r="L57" s="47" t="s">
        <v>1138</v>
      </c>
      <c r="M57" s="44" t="s">
        <v>1139</v>
      </c>
    </row>
    <row r="58" customFormat="false" ht="12.75" hidden="false" customHeight="false" outlineLevel="0" collapsed="false">
      <c r="A58" s="15" t="n">
        <v>51</v>
      </c>
      <c r="B58" s="32" t="s">
        <v>1140</v>
      </c>
      <c r="C58" s="31" t="n">
        <v>1983</v>
      </c>
      <c r="D58" s="31" t="n">
        <v>1</v>
      </c>
      <c r="E58" s="31"/>
      <c r="F58" s="46" t="s">
        <v>31</v>
      </c>
      <c r="G58" s="32" t="s">
        <v>32</v>
      </c>
      <c r="H58" s="41" t="s">
        <v>993</v>
      </c>
      <c r="I58" s="45" t="s">
        <v>288</v>
      </c>
      <c r="J58" s="32" t="s">
        <v>213</v>
      </c>
      <c r="K58" s="31"/>
      <c r="L58" s="43" t="s">
        <v>1141</v>
      </c>
      <c r="M58" s="44" t="s">
        <v>1142</v>
      </c>
    </row>
    <row r="59" customFormat="false" ht="12.75" hidden="false" customHeight="false" outlineLevel="0" collapsed="false">
      <c r="A59" s="15" t="n">
        <v>52</v>
      </c>
      <c r="B59" s="29" t="s">
        <v>1143</v>
      </c>
      <c r="C59" s="30" t="n">
        <v>1970</v>
      </c>
      <c r="D59" s="30"/>
      <c r="E59" s="29"/>
      <c r="F59" s="29" t="s">
        <v>39</v>
      </c>
      <c r="G59" s="34" t="s">
        <v>221</v>
      </c>
      <c r="H59" s="29" t="s">
        <v>993</v>
      </c>
      <c r="I59" s="34" t="s">
        <v>307</v>
      </c>
      <c r="J59" s="34" t="s">
        <v>223</v>
      </c>
      <c r="K59" s="29"/>
      <c r="L59" s="28" t="s">
        <v>1144</v>
      </c>
      <c r="M59" s="34" t="s">
        <v>1145</v>
      </c>
    </row>
    <row r="60" customFormat="false" ht="12.75" hidden="false" customHeight="false" outlineLevel="0" collapsed="false">
      <c r="A60" s="15" t="n">
        <v>53</v>
      </c>
      <c r="B60" s="29" t="s">
        <v>1146</v>
      </c>
      <c r="C60" s="30" t="n">
        <v>1971</v>
      </c>
      <c r="D60" s="30" t="n">
        <v>1</v>
      </c>
      <c r="E60" s="29"/>
      <c r="F60" s="29" t="s">
        <v>31</v>
      </c>
      <c r="G60" s="34" t="s">
        <v>221</v>
      </c>
      <c r="H60" s="29" t="s">
        <v>993</v>
      </c>
      <c r="I60" s="34" t="s">
        <v>272</v>
      </c>
      <c r="J60" s="34" t="s">
        <v>223</v>
      </c>
      <c r="K60" s="29"/>
      <c r="L60" s="28" t="s">
        <v>1147</v>
      </c>
      <c r="M60" s="128" t="s">
        <v>1148</v>
      </c>
    </row>
    <row r="61" customFormat="false" ht="12.75" hidden="false" customHeight="false" outlineLevel="0" collapsed="false">
      <c r="A61" s="15" t="n">
        <v>54</v>
      </c>
      <c r="B61" s="58" t="s">
        <v>1149</v>
      </c>
      <c r="C61" s="59" t="s">
        <v>646</v>
      </c>
      <c r="D61" s="60" t="n">
        <v>1</v>
      </c>
      <c r="E61" s="60"/>
      <c r="F61" s="60" t="s">
        <v>330</v>
      </c>
      <c r="G61" s="55" t="s">
        <v>319</v>
      </c>
      <c r="H61" s="60" t="s">
        <v>1150</v>
      </c>
      <c r="I61" s="60" t="s">
        <v>332</v>
      </c>
      <c r="J61" s="60" t="s">
        <v>333</v>
      </c>
      <c r="K61" s="60"/>
      <c r="L61" s="59" t="s">
        <v>1151</v>
      </c>
      <c r="M61" s="129" t="s">
        <v>1152</v>
      </c>
    </row>
    <row r="62" customFormat="false" ht="15" hidden="false" customHeight="false" outlineLevel="0" collapsed="false">
      <c r="A62" s="15" t="n">
        <v>55</v>
      </c>
      <c r="B62" s="58" t="s">
        <v>1153</v>
      </c>
      <c r="C62" s="59" t="s">
        <v>329</v>
      </c>
      <c r="D62" s="60" t="n">
        <v>1</v>
      </c>
      <c r="E62" s="60"/>
      <c r="F62" s="60" t="s">
        <v>330</v>
      </c>
      <c r="G62" s="55" t="s">
        <v>319</v>
      </c>
      <c r="H62" s="60" t="s">
        <v>1150</v>
      </c>
      <c r="I62" s="60" t="s">
        <v>332</v>
      </c>
      <c r="J62" s="60" t="s">
        <v>333</v>
      </c>
      <c r="K62" s="60"/>
      <c r="L62" s="130" t="s">
        <v>1154</v>
      </c>
      <c r="M62" s="19" t="s">
        <v>1155</v>
      </c>
    </row>
    <row r="63" customFormat="false" ht="15" hidden="false" customHeight="false" outlineLevel="0" collapsed="false">
      <c r="A63" s="15" t="n">
        <v>56</v>
      </c>
      <c r="B63" s="65" t="s">
        <v>1156</v>
      </c>
      <c r="C63" s="55" t="n">
        <v>1969</v>
      </c>
      <c r="D63" s="55"/>
      <c r="E63" s="55"/>
      <c r="F63" s="55" t="s">
        <v>348</v>
      </c>
      <c r="G63" s="55" t="s">
        <v>319</v>
      </c>
      <c r="H63" s="55" t="s">
        <v>1157</v>
      </c>
      <c r="I63" s="55" t="s">
        <v>350</v>
      </c>
      <c r="J63" s="55" t="s">
        <v>325</v>
      </c>
      <c r="K63" s="55"/>
      <c r="L63" s="55" t="s">
        <v>1158</v>
      </c>
      <c r="M63" s="131" t="s">
        <v>1159</v>
      </c>
    </row>
    <row r="64" customFormat="false" ht="15" hidden="false" customHeight="false" outlineLevel="0" collapsed="false">
      <c r="A64" s="15" t="n">
        <v>57</v>
      </c>
      <c r="B64" s="65" t="s">
        <v>1160</v>
      </c>
      <c r="C64" s="55" t="n">
        <v>1990</v>
      </c>
      <c r="D64" s="55" t="n">
        <v>1</v>
      </c>
      <c r="E64" s="55"/>
      <c r="F64" s="55" t="s">
        <v>348</v>
      </c>
      <c r="G64" s="55" t="s">
        <v>319</v>
      </c>
      <c r="H64" s="55" t="s">
        <v>1157</v>
      </c>
      <c r="I64" s="55" t="s">
        <v>350</v>
      </c>
      <c r="J64" s="55" t="s">
        <v>325</v>
      </c>
      <c r="K64" s="55"/>
      <c r="L64" s="55" t="s">
        <v>1161</v>
      </c>
      <c r="M64" s="131" t="s">
        <v>1162</v>
      </c>
    </row>
    <row r="65" customFormat="false" ht="12.75" hidden="false" customHeight="false" outlineLevel="0" collapsed="false">
      <c r="A65" s="15" t="n">
        <v>58</v>
      </c>
      <c r="B65" s="65" t="s">
        <v>1163</v>
      </c>
      <c r="C65" s="55" t="n">
        <v>19991</v>
      </c>
      <c r="D65" s="55" t="n">
        <v>1</v>
      </c>
      <c r="E65" s="55"/>
      <c r="F65" s="55" t="s">
        <v>39</v>
      </c>
      <c r="G65" s="55" t="s">
        <v>221</v>
      </c>
      <c r="H65" s="55" t="s">
        <v>993</v>
      </c>
      <c r="I65" s="55" t="s">
        <v>367</v>
      </c>
      <c r="J65" s="55" t="s">
        <v>325</v>
      </c>
      <c r="K65" s="55"/>
      <c r="L65" s="55" t="s">
        <v>1164</v>
      </c>
      <c r="M65" s="132" t="s">
        <v>1165</v>
      </c>
    </row>
    <row r="66" customFormat="false" ht="12.75" hidden="false" customHeight="false" outlineLevel="0" collapsed="false">
      <c r="A66" s="15" t="n">
        <v>59</v>
      </c>
      <c r="B66" s="65" t="s">
        <v>1166</v>
      </c>
      <c r="C66" s="55" t="n">
        <v>1979</v>
      </c>
      <c r="D66" s="55" t="n">
        <v>1</v>
      </c>
      <c r="E66" s="55"/>
      <c r="F66" s="55" t="s">
        <v>39</v>
      </c>
      <c r="G66" s="55" t="s">
        <v>221</v>
      </c>
      <c r="H66" s="55" t="s">
        <v>993</v>
      </c>
      <c r="I66" s="55" t="s">
        <v>367</v>
      </c>
      <c r="J66" s="55" t="s">
        <v>325</v>
      </c>
      <c r="K66" s="55"/>
      <c r="L66" s="55" t="s">
        <v>1167</v>
      </c>
      <c r="M66" s="103" t="s">
        <v>1168</v>
      </c>
    </row>
    <row r="67" customFormat="false" ht="12.75" hidden="false" customHeight="false" outlineLevel="0" collapsed="false">
      <c r="A67" s="15" t="n">
        <v>60</v>
      </c>
      <c r="B67" s="65" t="s">
        <v>1169</v>
      </c>
      <c r="C67" s="55" t="n">
        <v>1983</v>
      </c>
      <c r="D67" s="55" t="n">
        <v>1</v>
      </c>
      <c r="E67" s="55"/>
      <c r="F67" s="55" t="s">
        <v>39</v>
      </c>
      <c r="G67" s="55" t="s">
        <v>221</v>
      </c>
      <c r="H67" s="55" t="s">
        <v>993</v>
      </c>
      <c r="I67" s="55" t="s">
        <v>367</v>
      </c>
      <c r="J67" s="55" t="s">
        <v>325</v>
      </c>
      <c r="K67" s="55"/>
      <c r="L67" s="55" t="s">
        <v>1170</v>
      </c>
      <c r="M67" s="103" t="s">
        <v>1171</v>
      </c>
    </row>
    <row r="68" customFormat="false" ht="12.75" hidden="false" customHeight="false" outlineLevel="0" collapsed="false">
      <c r="A68" s="15" t="n">
        <v>61</v>
      </c>
      <c r="B68" s="65" t="s">
        <v>1172</v>
      </c>
      <c r="C68" s="55" t="n">
        <v>1971</v>
      </c>
      <c r="D68" s="55" t="n">
        <v>1</v>
      </c>
      <c r="E68" s="55"/>
      <c r="F68" s="55" t="s">
        <v>39</v>
      </c>
      <c r="G68" s="55" t="s">
        <v>221</v>
      </c>
      <c r="H68" s="55" t="s">
        <v>993</v>
      </c>
      <c r="I68" s="55" t="s">
        <v>367</v>
      </c>
      <c r="J68" s="55" t="s">
        <v>325</v>
      </c>
      <c r="K68" s="55"/>
      <c r="L68" s="55" t="s">
        <v>1173</v>
      </c>
      <c r="M68" s="103" t="s">
        <v>1174</v>
      </c>
    </row>
    <row r="69" customFormat="false" ht="12.75" hidden="false" customHeight="false" outlineLevel="0" collapsed="false">
      <c r="A69" s="15" t="n">
        <v>62</v>
      </c>
      <c r="B69" s="65" t="s">
        <v>1175</v>
      </c>
      <c r="C69" s="55" t="n">
        <v>1967</v>
      </c>
      <c r="D69" s="55" t="n">
        <v>1</v>
      </c>
      <c r="E69" s="55"/>
      <c r="F69" s="55" t="s">
        <v>39</v>
      </c>
      <c r="G69" s="55" t="s">
        <v>221</v>
      </c>
      <c r="H69" s="55" t="s">
        <v>993</v>
      </c>
      <c r="I69" s="55" t="s">
        <v>389</v>
      </c>
      <c r="J69" s="55" t="s">
        <v>325</v>
      </c>
      <c r="K69" s="55"/>
      <c r="L69" s="55" t="s">
        <v>1176</v>
      </c>
      <c r="M69" s="100" t="s">
        <v>1177</v>
      </c>
    </row>
    <row r="70" customFormat="false" ht="12.75" hidden="false" customHeight="false" outlineLevel="0" collapsed="false">
      <c r="A70" s="15" t="n">
        <v>63</v>
      </c>
      <c r="B70" s="74" t="s">
        <v>1178</v>
      </c>
      <c r="C70" s="72" t="s">
        <v>693</v>
      </c>
      <c r="D70" s="72" t="s">
        <v>394</v>
      </c>
      <c r="E70" s="72"/>
      <c r="F70" s="72" t="s">
        <v>31</v>
      </c>
      <c r="G70" s="72" t="s">
        <v>221</v>
      </c>
      <c r="H70" s="72" t="s">
        <v>993</v>
      </c>
      <c r="I70" s="72" t="s">
        <v>395</v>
      </c>
      <c r="J70" s="72" t="s">
        <v>325</v>
      </c>
      <c r="K70" s="72"/>
      <c r="L70" s="72" t="s">
        <v>1179</v>
      </c>
      <c r="M70" s="133" t="s">
        <v>1180</v>
      </c>
    </row>
    <row r="71" customFormat="false" ht="12.75" hidden="false" customHeight="false" outlineLevel="0" collapsed="false">
      <c r="A71" s="15" t="n">
        <v>64</v>
      </c>
      <c r="B71" s="74" t="s">
        <v>1181</v>
      </c>
      <c r="C71" s="72" t="s">
        <v>227</v>
      </c>
      <c r="D71" s="72" t="s">
        <v>394</v>
      </c>
      <c r="E71" s="72"/>
      <c r="F71" s="72" t="s">
        <v>31</v>
      </c>
      <c r="G71" s="72" t="s">
        <v>221</v>
      </c>
      <c r="H71" s="72" t="s">
        <v>993</v>
      </c>
      <c r="I71" s="72" t="s">
        <v>395</v>
      </c>
      <c r="J71" s="72" t="s">
        <v>325</v>
      </c>
      <c r="K71" s="72"/>
      <c r="L71" s="72" t="s">
        <v>1182</v>
      </c>
      <c r="M71" s="133" t="s">
        <v>1183</v>
      </c>
    </row>
    <row r="72" customFormat="false" ht="12.75" hidden="false" customHeight="false" outlineLevel="0" collapsed="false">
      <c r="A72" s="15" t="n">
        <v>65</v>
      </c>
      <c r="B72" s="76" t="s">
        <v>1184</v>
      </c>
      <c r="C72" s="55" t="n">
        <v>1969</v>
      </c>
      <c r="D72" s="55"/>
      <c r="E72" s="55"/>
      <c r="F72" s="55" t="s">
        <v>39</v>
      </c>
      <c r="G72" s="55" t="s">
        <v>319</v>
      </c>
      <c r="H72" s="55" t="s">
        <v>993</v>
      </c>
      <c r="I72" s="55" t="s">
        <v>417</v>
      </c>
      <c r="J72" s="55" t="s">
        <v>325</v>
      </c>
      <c r="K72" s="55"/>
      <c r="L72" s="72" t="s">
        <v>1185</v>
      </c>
      <c r="M72" s="134" t="s">
        <v>1186</v>
      </c>
    </row>
    <row r="73" customFormat="false" ht="12.75" hidden="false" customHeight="false" outlineLevel="0" collapsed="false">
      <c r="A73" s="15" t="n">
        <v>66</v>
      </c>
      <c r="B73" s="76" t="s">
        <v>1187</v>
      </c>
      <c r="C73" s="55" t="n">
        <v>1967</v>
      </c>
      <c r="D73" s="55"/>
      <c r="E73" s="55"/>
      <c r="F73" s="55" t="s">
        <v>39</v>
      </c>
      <c r="G73" s="55" t="s">
        <v>221</v>
      </c>
      <c r="H73" s="55" t="s">
        <v>993</v>
      </c>
      <c r="I73" s="55" t="s">
        <v>417</v>
      </c>
      <c r="J73" s="55" t="s">
        <v>325</v>
      </c>
      <c r="K73" s="55"/>
      <c r="L73" s="72" t="s">
        <v>1188</v>
      </c>
      <c r="M73" s="134" t="s">
        <v>1189</v>
      </c>
    </row>
    <row r="74" customFormat="false" ht="12.75" hidden="false" customHeight="false" outlineLevel="0" collapsed="false">
      <c r="A74" s="15" t="n">
        <v>67</v>
      </c>
      <c r="B74" s="76" t="s">
        <v>1190</v>
      </c>
      <c r="C74" s="60" t="n">
        <v>1977</v>
      </c>
      <c r="D74" s="60"/>
      <c r="E74" s="60"/>
      <c r="F74" s="55" t="s">
        <v>39</v>
      </c>
      <c r="G74" s="55" t="s">
        <v>221</v>
      </c>
      <c r="H74" s="55" t="s">
        <v>993</v>
      </c>
      <c r="I74" s="55" t="s">
        <v>417</v>
      </c>
      <c r="J74" s="55" t="s">
        <v>325</v>
      </c>
      <c r="K74" s="60"/>
      <c r="L74" s="59" t="s">
        <v>1191</v>
      </c>
      <c r="M74" s="100" t="s">
        <v>1192</v>
      </c>
    </row>
    <row r="75" customFormat="false" ht="12.75" hidden="false" customHeight="false" outlineLevel="0" collapsed="false">
      <c r="A75" s="15" t="n">
        <v>68</v>
      </c>
      <c r="B75" s="76" t="s">
        <v>1193</v>
      </c>
      <c r="C75" s="60" t="n">
        <v>1977</v>
      </c>
      <c r="D75" s="60" t="n">
        <v>1</v>
      </c>
      <c r="E75" s="60"/>
      <c r="F75" s="55" t="s">
        <v>39</v>
      </c>
      <c r="G75" s="55" t="s">
        <v>221</v>
      </c>
      <c r="H75" s="55" t="s">
        <v>993</v>
      </c>
      <c r="I75" s="55" t="s">
        <v>417</v>
      </c>
      <c r="J75" s="55" t="s">
        <v>325</v>
      </c>
      <c r="K75" s="60"/>
      <c r="L75" s="59" t="s">
        <v>1194</v>
      </c>
      <c r="M75" s="134" t="s">
        <v>1195</v>
      </c>
    </row>
    <row r="76" customFormat="false" ht="15" hidden="false" customHeight="false" outlineLevel="0" collapsed="false">
      <c r="A76" s="15" t="n">
        <v>69</v>
      </c>
      <c r="B76" s="84" t="s">
        <v>1196</v>
      </c>
      <c r="C76" s="135" t="s">
        <v>393</v>
      </c>
      <c r="D76" s="60" t="n">
        <v>1</v>
      </c>
      <c r="E76" s="60"/>
      <c r="F76" s="55" t="s">
        <v>39</v>
      </c>
      <c r="G76" s="80" t="s">
        <v>221</v>
      </c>
      <c r="H76" s="80" t="s">
        <v>993</v>
      </c>
      <c r="I76" s="55" t="s">
        <v>433</v>
      </c>
      <c r="J76" s="55" t="s">
        <v>325</v>
      </c>
      <c r="K76" s="60"/>
      <c r="L76" s="81" t="s">
        <v>1197</v>
      </c>
      <c r="M76" s="136" t="s">
        <v>1198</v>
      </c>
    </row>
    <row r="77" customFormat="false" ht="12.75" hidden="false" customHeight="false" outlineLevel="0" collapsed="false">
      <c r="A77" s="15" t="n">
        <v>70</v>
      </c>
      <c r="B77" s="84" t="s">
        <v>1199</v>
      </c>
      <c r="C77" s="135" t="s">
        <v>393</v>
      </c>
      <c r="D77" s="60" t="n">
        <v>1</v>
      </c>
      <c r="E77" s="60"/>
      <c r="F77" s="55" t="s">
        <v>39</v>
      </c>
      <c r="G77" s="80" t="s">
        <v>221</v>
      </c>
      <c r="H77" s="80" t="s">
        <v>993</v>
      </c>
      <c r="I77" s="55" t="s">
        <v>433</v>
      </c>
      <c r="J77" s="55" t="s">
        <v>325</v>
      </c>
      <c r="K77" s="60"/>
      <c r="L77" s="81" t="s">
        <v>1200</v>
      </c>
      <c r="M77" s="137" t="s">
        <v>1201</v>
      </c>
    </row>
    <row r="78" customFormat="false" ht="12.75" hidden="false" customHeight="false" outlineLevel="0" collapsed="false">
      <c r="A78" s="15" t="n">
        <v>71</v>
      </c>
      <c r="B78" s="84" t="s">
        <v>1202</v>
      </c>
      <c r="C78" s="135" t="s">
        <v>440</v>
      </c>
      <c r="D78" s="60" t="n">
        <v>1</v>
      </c>
      <c r="E78" s="60"/>
      <c r="F78" s="55" t="s">
        <v>39</v>
      </c>
      <c r="G78" s="80" t="s">
        <v>221</v>
      </c>
      <c r="H78" s="80" t="s">
        <v>993</v>
      </c>
      <c r="I78" s="55" t="s">
        <v>433</v>
      </c>
      <c r="J78" s="55" t="s">
        <v>325</v>
      </c>
      <c r="K78" s="60"/>
      <c r="L78" s="81" t="s">
        <v>1203</v>
      </c>
      <c r="M78" s="137" t="s">
        <v>1204</v>
      </c>
    </row>
    <row r="79" customFormat="false" ht="12.75" hidden="false" customHeight="false" outlineLevel="0" collapsed="false">
      <c r="A79" s="15" t="n">
        <v>72</v>
      </c>
      <c r="B79" s="84" t="s">
        <v>1205</v>
      </c>
      <c r="C79" s="135" t="s">
        <v>1206</v>
      </c>
      <c r="D79" s="60" t="n">
        <v>1</v>
      </c>
      <c r="E79" s="60"/>
      <c r="F79" s="55" t="s">
        <v>39</v>
      </c>
      <c r="G79" s="138" t="s">
        <v>319</v>
      </c>
      <c r="H79" s="80" t="s">
        <v>993</v>
      </c>
      <c r="I79" s="55" t="s">
        <v>433</v>
      </c>
      <c r="J79" s="55" t="s">
        <v>325</v>
      </c>
      <c r="K79" s="60"/>
      <c r="L79" s="59" t="s">
        <v>1207</v>
      </c>
      <c r="M79" s="133" t="s">
        <v>1208</v>
      </c>
    </row>
    <row r="80" customFormat="false" ht="12.75" hidden="false" customHeight="false" outlineLevel="0" collapsed="false">
      <c r="A80" s="15" t="n">
        <v>73</v>
      </c>
      <c r="B80" s="85" t="s">
        <v>1209</v>
      </c>
      <c r="C80" s="55" t="n">
        <v>1967</v>
      </c>
      <c r="D80" s="55" t="n">
        <v>1</v>
      </c>
      <c r="E80" s="55"/>
      <c r="F80" s="55" t="s">
        <v>31</v>
      </c>
      <c r="G80" s="55" t="s">
        <v>221</v>
      </c>
      <c r="H80" s="55" t="s">
        <v>993</v>
      </c>
      <c r="I80" s="55" t="s">
        <v>462</v>
      </c>
      <c r="J80" s="55" t="s">
        <v>325</v>
      </c>
      <c r="K80" s="55"/>
      <c r="L80" s="55" t="s">
        <v>1210</v>
      </c>
      <c r="M80" s="139" t="s">
        <v>1211</v>
      </c>
    </row>
    <row r="81" customFormat="false" ht="12.75" hidden="false" customHeight="false" outlineLevel="0" collapsed="false">
      <c r="A81" s="15" t="n">
        <v>74</v>
      </c>
      <c r="B81" s="85" t="s">
        <v>1212</v>
      </c>
      <c r="C81" s="88" t="n">
        <v>1984</v>
      </c>
      <c r="D81" s="88"/>
      <c r="E81" s="55"/>
      <c r="F81" s="55" t="s">
        <v>31</v>
      </c>
      <c r="G81" s="55" t="s">
        <v>221</v>
      </c>
      <c r="H81" s="88" t="s">
        <v>993</v>
      </c>
      <c r="I81" s="55" t="s">
        <v>462</v>
      </c>
      <c r="J81" s="55" t="s">
        <v>325</v>
      </c>
      <c r="K81" s="88"/>
      <c r="L81" s="88" t="s">
        <v>1213</v>
      </c>
      <c r="M81" s="140" t="s">
        <v>1214</v>
      </c>
    </row>
    <row r="82" customFormat="false" ht="12.75" hidden="false" customHeight="false" outlineLevel="0" collapsed="false">
      <c r="A82" s="15" t="n">
        <v>75</v>
      </c>
      <c r="B82" s="58" t="s">
        <v>1215</v>
      </c>
      <c r="C82" s="60" t="n">
        <v>1970</v>
      </c>
      <c r="D82" s="60" t="n">
        <v>1</v>
      </c>
      <c r="E82" s="60"/>
      <c r="F82" s="60" t="s">
        <v>348</v>
      </c>
      <c r="G82" s="60" t="s">
        <v>475</v>
      </c>
      <c r="H82" s="60" t="s">
        <v>993</v>
      </c>
      <c r="I82" s="60" t="s">
        <v>476</v>
      </c>
      <c r="J82" s="60" t="s">
        <v>325</v>
      </c>
      <c r="K82" s="59"/>
      <c r="L82" s="59" t="s">
        <v>1216</v>
      </c>
      <c r="M82" s="133" t="s">
        <v>1217</v>
      </c>
    </row>
    <row r="83" customFormat="false" ht="12.75" hidden="false" customHeight="false" outlineLevel="0" collapsed="false">
      <c r="A83" s="15" t="n">
        <v>76</v>
      </c>
      <c r="B83" s="90" t="s">
        <v>1218</v>
      </c>
      <c r="C83" s="55" t="n">
        <v>1993</v>
      </c>
      <c r="D83" s="55" t="n">
        <v>1</v>
      </c>
      <c r="E83" s="55"/>
      <c r="F83" s="55" t="s">
        <v>31</v>
      </c>
      <c r="G83" s="55" t="s">
        <v>319</v>
      </c>
      <c r="H83" s="55" t="s">
        <v>993</v>
      </c>
      <c r="I83" s="60" t="s">
        <v>485</v>
      </c>
      <c r="J83" s="55" t="s">
        <v>325</v>
      </c>
      <c r="K83" s="55"/>
      <c r="L83" s="72" t="s">
        <v>1219</v>
      </c>
      <c r="M83" s="87" t="s">
        <v>1220</v>
      </c>
    </row>
    <row r="84" customFormat="false" ht="12.75" hidden="false" customHeight="false" outlineLevel="0" collapsed="false">
      <c r="A84" s="15" t="n">
        <v>77</v>
      </c>
      <c r="B84" s="90" t="s">
        <v>1221</v>
      </c>
      <c r="C84" s="55" t="n">
        <v>1970</v>
      </c>
      <c r="D84" s="55" t="n">
        <v>1</v>
      </c>
      <c r="E84" s="55"/>
      <c r="F84" s="55" t="s">
        <v>31</v>
      </c>
      <c r="G84" s="55" t="s">
        <v>221</v>
      </c>
      <c r="H84" s="55" t="s">
        <v>993</v>
      </c>
      <c r="I84" s="60" t="s">
        <v>485</v>
      </c>
      <c r="J84" s="55" t="s">
        <v>325</v>
      </c>
      <c r="K84" s="55"/>
      <c r="L84" s="72" t="s">
        <v>1222</v>
      </c>
      <c r="M84" s="141" t="s">
        <v>1217</v>
      </c>
    </row>
    <row r="85" customFormat="false" ht="12.75" hidden="false" customHeight="false" outlineLevel="0" collapsed="false">
      <c r="A85" s="15" t="n">
        <v>78</v>
      </c>
      <c r="B85" s="53" t="s">
        <v>1223</v>
      </c>
      <c r="C85" s="54" t="n">
        <v>1983</v>
      </c>
      <c r="D85" s="54"/>
      <c r="E85" s="54"/>
      <c r="F85" s="54" t="s">
        <v>330</v>
      </c>
      <c r="G85" s="54" t="s">
        <v>221</v>
      </c>
      <c r="H85" s="55" t="s">
        <v>993</v>
      </c>
      <c r="I85" s="54" t="s">
        <v>324</v>
      </c>
      <c r="J85" s="55" t="s">
        <v>325</v>
      </c>
      <c r="K85" s="54"/>
      <c r="L85" s="56" t="s">
        <v>1224</v>
      </c>
      <c r="M85" s="142" t="s">
        <v>1225</v>
      </c>
    </row>
    <row r="86" customFormat="false" ht="12.75" hidden="false" customHeight="false" outlineLevel="0" collapsed="false">
      <c r="A86" s="15" t="n">
        <v>79</v>
      </c>
      <c r="B86" s="53" t="s">
        <v>1226</v>
      </c>
      <c r="C86" s="54" t="n">
        <v>1969</v>
      </c>
      <c r="D86" s="54" t="n">
        <v>1</v>
      </c>
      <c r="E86" s="54"/>
      <c r="F86" s="54" t="s">
        <v>330</v>
      </c>
      <c r="G86" s="54" t="s">
        <v>221</v>
      </c>
      <c r="H86" s="55" t="s">
        <v>993</v>
      </c>
      <c r="I86" s="54" t="s">
        <v>324</v>
      </c>
      <c r="J86" s="55" t="s">
        <v>325</v>
      </c>
      <c r="K86" s="54"/>
      <c r="L86" s="56" t="s">
        <v>1227</v>
      </c>
      <c r="M86" s="143" t="s">
        <v>1228</v>
      </c>
    </row>
    <row r="87" customFormat="false" ht="12.75" hidden="false" customHeight="false" outlineLevel="0" collapsed="false">
      <c r="A87" s="15" t="n">
        <v>80</v>
      </c>
      <c r="B87" s="53" t="s">
        <v>1229</v>
      </c>
      <c r="C87" s="54" t="n">
        <v>1979</v>
      </c>
      <c r="D87" s="54" t="n">
        <v>1</v>
      </c>
      <c r="E87" s="54"/>
      <c r="F87" s="54" t="s">
        <v>39</v>
      </c>
      <c r="G87" s="54" t="s">
        <v>319</v>
      </c>
      <c r="H87" s="55" t="s">
        <v>993</v>
      </c>
      <c r="I87" s="54" t="s">
        <v>324</v>
      </c>
      <c r="J87" s="55" t="s">
        <v>325</v>
      </c>
      <c r="K87" s="54"/>
      <c r="L87" s="56" t="s">
        <v>1230</v>
      </c>
      <c r="M87" s="142" t="s">
        <v>1231</v>
      </c>
    </row>
    <row r="88" customFormat="false" ht="15" hidden="false" customHeight="false" outlineLevel="0" collapsed="false">
      <c r="A88" s="15" t="n">
        <v>81</v>
      </c>
      <c r="B88" s="87" t="s">
        <v>1232</v>
      </c>
      <c r="C88" s="60" t="n">
        <v>1968</v>
      </c>
      <c r="D88" s="60" t="n">
        <v>1</v>
      </c>
      <c r="E88" s="60"/>
      <c r="F88" s="55" t="s">
        <v>39</v>
      </c>
      <c r="G88" s="55" t="s">
        <v>221</v>
      </c>
      <c r="H88" s="144" t="s">
        <v>993</v>
      </c>
      <c r="I88" s="55" t="s">
        <v>510</v>
      </c>
      <c r="J88" s="55" t="s">
        <v>511</v>
      </c>
      <c r="K88" s="60"/>
      <c r="L88" s="59" t="s">
        <v>1233</v>
      </c>
      <c r="M88" s="104" t="s">
        <v>1234</v>
      </c>
    </row>
    <row r="89" customFormat="false" ht="12.75" hidden="false" customHeight="false" outlineLevel="0" collapsed="false">
      <c r="A89" s="15" t="n">
        <v>82</v>
      </c>
      <c r="B89" s="87" t="s">
        <v>1235</v>
      </c>
      <c r="C89" s="60" t="n">
        <v>1980</v>
      </c>
      <c r="D89" s="60" t="n">
        <v>1</v>
      </c>
      <c r="E89" s="60"/>
      <c r="F89" s="55" t="s">
        <v>39</v>
      </c>
      <c r="G89" s="55" t="s">
        <v>221</v>
      </c>
      <c r="H89" s="60" t="s">
        <v>993</v>
      </c>
      <c r="I89" s="55" t="s">
        <v>510</v>
      </c>
      <c r="J89" s="55" t="s">
        <v>511</v>
      </c>
      <c r="K89" s="60"/>
      <c r="L89" s="59" t="s">
        <v>1236</v>
      </c>
      <c r="M89" s="103" t="s">
        <v>1237</v>
      </c>
    </row>
    <row r="90" customFormat="false" ht="12.75" hidden="false" customHeight="false" outlineLevel="0" collapsed="false">
      <c r="A90" s="15" t="n">
        <v>83</v>
      </c>
      <c r="B90" s="87" t="s">
        <v>1238</v>
      </c>
      <c r="C90" s="60" t="n">
        <v>1973</v>
      </c>
      <c r="D90" s="60" t="n">
        <v>1</v>
      </c>
      <c r="E90" s="60"/>
      <c r="F90" s="55" t="s">
        <v>39</v>
      </c>
      <c r="G90" s="55" t="s">
        <v>221</v>
      </c>
      <c r="H90" s="60" t="s">
        <v>993</v>
      </c>
      <c r="I90" s="55" t="s">
        <v>510</v>
      </c>
      <c r="J90" s="55" t="s">
        <v>511</v>
      </c>
      <c r="K90" s="60"/>
      <c r="L90" s="59" t="s">
        <v>1239</v>
      </c>
      <c r="M90" s="103" t="s">
        <v>1240</v>
      </c>
    </row>
    <row r="91" customFormat="false" ht="12.75" hidden="false" customHeight="false" outlineLevel="0" collapsed="false">
      <c r="A91" s="15" t="n">
        <v>84</v>
      </c>
      <c r="B91" s="87" t="s">
        <v>1241</v>
      </c>
      <c r="C91" s="60" t="n">
        <v>1977</v>
      </c>
      <c r="D91" s="60" t="n">
        <v>1</v>
      </c>
      <c r="E91" s="60"/>
      <c r="F91" s="55" t="s">
        <v>39</v>
      </c>
      <c r="G91" s="55" t="s">
        <v>221</v>
      </c>
      <c r="H91" s="60" t="s">
        <v>993</v>
      </c>
      <c r="I91" s="55" t="s">
        <v>510</v>
      </c>
      <c r="J91" s="55" t="s">
        <v>511</v>
      </c>
      <c r="K91" s="60"/>
      <c r="L91" s="59" t="s">
        <v>1242</v>
      </c>
      <c r="M91" s="103" t="s">
        <v>1243</v>
      </c>
    </row>
    <row r="92" customFormat="false" ht="12.75" hidden="false" customHeight="false" outlineLevel="0" collapsed="false">
      <c r="A92" s="15" t="n">
        <v>85</v>
      </c>
      <c r="B92" s="87" t="s">
        <v>1244</v>
      </c>
      <c r="C92" s="55" t="n">
        <v>1978</v>
      </c>
      <c r="D92" s="55" t="n">
        <v>1</v>
      </c>
      <c r="E92" s="55"/>
      <c r="F92" s="55" t="s">
        <v>39</v>
      </c>
      <c r="G92" s="55" t="s">
        <v>221</v>
      </c>
      <c r="H92" s="55" t="s">
        <v>993</v>
      </c>
      <c r="I92" s="55" t="s">
        <v>536</v>
      </c>
      <c r="J92" s="55" t="s">
        <v>511</v>
      </c>
      <c r="K92" s="55"/>
      <c r="L92" s="55" t="s">
        <v>1245</v>
      </c>
      <c r="M92" s="87" t="s">
        <v>1246</v>
      </c>
    </row>
    <row r="93" customFormat="false" ht="12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2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2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2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</row>
    <row r="99" customFormat="false" ht="12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customFormat="false" ht="12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</row>
    <row r="101" customFormat="false" ht="12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customFormat="false" ht="12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2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2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2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2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2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2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12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  <row r="111" customFormat="false" ht="12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</row>
    <row r="112" customFormat="false" ht="12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2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  <row r="114" customFormat="false" ht="12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12.75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12.75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</row>
    <row r="117" customFormat="false" ht="12.7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  <row r="118" customFormat="false" ht="12.75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</row>
    <row r="119" customFormat="false" ht="12.75" hidden="false" customHeight="fals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</row>
    <row r="120" customFormat="false" ht="12.75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</row>
    <row r="121" customFormat="false" ht="12.75" hidden="false" customHeight="fals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</row>
    <row r="122" customFormat="false" ht="12.75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customFormat="false" ht="12.75" hidden="false" customHeight="fals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2.7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5" customFormat="false" ht="12.75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</row>
    <row r="126" customFormat="false" ht="12.75" hidden="false" customHeight="false" outlineLevel="0" collapsed="false"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</row>
    <row r="127" customFormat="false" ht="12.75" hidden="false" customHeight="false" outlineLevel="0" collapsed="false"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</row>
  </sheetData>
  <mergeCells count="3">
    <mergeCell ref="A2:M2"/>
    <mergeCell ref="A3:M3"/>
    <mergeCell ref="A4:M4"/>
  </mergeCells>
  <hyperlinks>
    <hyperlink ref="M23" r:id="rId1" display="thuanphan1965@gmail.com"/>
    <hyperlink ref="M46" r:id="rId2" display="phongthanhvo45@gmail.com"/>
    <hyperlink ref="M47" r:id="rId3" display="phansua78@gmail.com"/>
    <hyperlink ref="M48" r:id="rId4" display="tranthibebc@gmail.com"/>
    <hyperlink ref="M51" r:id="rId5" display="bichphieu234@gmail.com"/>
    <hyperlink ref="M54" r:id="rId6" display="hiennguyenthanhhien180@gmail.com"/>
    <hyperlink ref="M56" r:id="rId7" display="tranthiloanbc@gmai.com"/>
    <hyperlink ref="M57" r:id="rId8" display="hominhhung1968@gmail.com"/>
    <hyperlink ref="M58" r:id="rId9" display="lethikieuoanhbc@gmail.com"/>
    <hyperlink ref="M60" r:id="rId10" display="kimthanh.bc123@gmail.com"/>
    <hyperlink ref="M61" r:id="rId11" display="nguyenthisen1968@gmail.com"/>
    <hyperlink ref="M62" r:id="rId12" display="nguyenthixuanhoa1966@gmail.com"/>
    <hyperlink ref="M63" r:id="rId13" display="lavanthang1969@gmail.com"/>
    <hyperlink ref="M64" r:id="rId14" display="phiachantroi1990@gmail.com"/>
    <hyperlink ref="M65" r:id="rId15" display="thuctapthptanninh@gmail.com"/>
    <hyperlink ref="M66" r:id="rId16" display="hothikimcuong0705@gmail.com"/>
    <hyperlink ref="M67" r:id="rId17" display="vothinhung.thcsvinhtri@gmail.com"/>
    <hyperlink ref="M68" r:id="rId18" display="laithikimhoa123@gmail.com"/>
    <hyperlink ref="M69" r:id="rId19" display="nguyenthingocanh044@gmail.com"/>
    <hyperlink ref="M70" r:id="rId20" display="thiet.pham@ymail.com"/>
    <hyperlink ref="M71" r:id="rId21" display="phammen80@gmail.com"/>
    <hyperlink ref="M74" r:id="rId22" display="phuocho76@gmail.com"/>
    <hyperlink ref="M76" r:id="rId23" display=" tranthimyloan.1967@gmail.com "/>
    <hyperlink ref="M77" r:id="rId24" display=" camvan08111967@gmail.com "/>
    <hyperlink ref="M78" r:id="rId25" display=" tamhuynh10.9@gmail.com "/>
    <hyperlink ref="M79" r:id="rId26" display="kimvang.tranthi@gmail.com"/>
    <hyperlink ref="M82" r:id="rId27" display="syphu7777@gmail.com"/>
    <hyperlink ref="M85" r:id="rId28" display="nguyentuongduy2014@gmail.com"/>
    <hyperlink ref="M87" r:id="rId29" display="nguyenthituyethoa2579@gmail.com"/>
    <hyperlink ref="M88" r:id="rId30" display="duongthithuthuy111@gmail.com"/>
    <hyperlink ref="M89" r:id="rId31" display="hongcn.gv@gmail.com"/>
    <hyperlink ref="M90" r:id="rId32" display="dotuphuongthao1973@gmail.com"/>
    <hyperlink ref="M91" r:id="rId33" display="tranthuytn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13.56"/>
    <col collapsed="false" customWidth="true" hidden="false" outlineLevel="0" max="13" min="13" style="0" width="32.99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12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1248</v>
      </c>
      <c r="C8" s="17" t="n">
        <v>1967</v>
      </c>
      <c r="D8" s="17" t="n">
        <v>1</v>
      </c>
      <c r="E8" s="16"/>
      <c r="F8" s="17" t="s">
        <v>31</v>
      </c>
      <c r="G8" s="16" t="s">
        <v>90</v>
      </c>
      <c r="H8" s="16" t="s">
        <v>1249</v>
      </c>
      <c r="I8" s="18" t="s">
        <v>34</v>
      </c>
      <c r="J8" s="17" t="s">
        <v>35</v>
      </c>
      <c r="K8" s="16"/>
      <c r="L8" s="18" t="s">
        <v>1250</v>
      </c>
      <c r="M8" s="19" t="s">
        <v>1251</v>
      </c>
    </row>
    <row r="9" customFormat="false" ht="12.75" hidden="false" customHeight="false" outlineLevel="0" collapsed="false">
      <c r="A9" s="15" t="n">
        <v>2</v>
      </c>
      <c r="B9" s="16" t="s">
        <v>1252</v>
      </c>
      <c r="C9" s="17" t="n">
        <v>1966</v>
      </c>
      <c r="D9" s="17" t="n">
        <v>1</v>
      </c>
      <c r="E9" s="16"/>
      <c r="F9" s="17" t="s">
        <v>31</v>
      </c>
      <c r="G9" s="16" t="s">
        <v>32</v>
      </c>
      <c r="H9" s="16" t="s">
        <v>1249</v>
      </c>
      <c r="I9" s="18" t="s">
        <v>49</v>
      </c>
      <c r="J9" s="17" t="s">
        <v>35</v>
      </c>
      <c r="K9" s="16"/>
      <c r="L9" s="16" t="s">
        <v>1253</v>
      </c>
      <c r="M9" s="16" t="s">
        <v>1254</v>
      </c>
    </row>
    <row r="10" customFormat="false" ht="12.75" hidden="false" customHeight="false" outlineLevel="0" collapsed="false">
      <c r="A10" s="15" t="n">
        <v>3</v>
      </c>
      <c r="B10" s="16" t="s">
        <v>1255</v>
      </c>
      <c r="C10" s="17" t="n">
        <v>1970</v>
      </c>
      <c r="D10" s="17" t="n">
        <v>1</v>
      </c>
      <c r="E10" s="16"/>
      <c r="F10" s="17" t="s">
        <v>97</v>
      </c>
      <c r="G10" s="16" t="s">
        <v>90</v>
      </c>
      <c r="H10" s="16" t="s">
        <v>1249</v>
      </c>
      <c r="I10" s="18" t="s">
        <v>49</v>
      </c>
      <c r="J10" s="17" t="s">
        <v>35</v>
      </c>
      <c r="K10" s="16"/>
      <c r="L10" s="16" t="s">
        <v>1256</v>
      </c>
      <c r="M10" s="16" t="s">
        <v>1257</v>
      </c>
    </row>
    <row r="11" customFormat="false" ht="12.75" hidden="false" customHeight="false" outlineLevel="0" collapsed="false">
      <c r="A11" s="15" t="n">
        <v>4</v>
      </c>
      <c r="B11" s="16" t="s">
        <v>1258</v>
      </c>
      <c r="C11" s="17" t="n">
        <v>1966</v>
      </c>
      <c r="D11" s="17" t="n">
        <v>1</v>
      </c>
      <c r="E11" s="16"/>
      <c r="F11" s="17" t="s">
        <v>31</v>
      </c>
      <c r="G11" s="16" t="s">
        <v>90</v>
      </c>
      <c r="H11" s="16" t="s">
        <v>1249</v>
      </c>
      <c r="I11" s="18" t="s">
        <v>71</v>
      </c>
      <c r="J11" s="17" t="s">
        <v>35</v>
      </c>
      <c r="K11" s="16"/>
      <c r="L11" s="16" t="s">
        <v>1259</v>
      </c>
      <c r="M11" s="16" t="s">
        <v>1022</v>
      </c>
    </row>
    <row r="12" customFormat="false" ht="12.75" hidden="false" customHeight="false" outlineLevel="0" collapsed="false">
      <c r="A12" s="15" t="n">
        <v>5</v>
      </c>
      <c r="B12" s="16" t="s">
        <v>1260</v>
      </c>
      <c r="C12" s="17" t="n">
        <v>1970</v>
      </c>
      <c r="D12" s="17" t="n">
        <v>1</v>
      </c>
      <c r="E12" s="16"/>
      <c r="F12" s="17" t="s">
        <v>97</v>
      </c>
      <c r="G12" s="16" t="s">
        <v>90</v>
      </c>
      <c r="H12" s="16" t="s">
        <v>1249</v>
      </c>
      <c r="I12" s="18" t="s">
        <v>98</v>
      </c>
      <c r="J12" s="17" t="s">
        <v>35</v>
      </c>
      <c r="K12" s="16"/>
      <c r="L12" s="16" t="s">
        <v>1261</v>
      </c>
      <c r="M12" s="16" t="s">
        <v>1262</v>
      </c>
    </row>
    <row r="13" customFormat="false" ht="12.75" hidden="false" customHeight="false" outlineLevel="0" collapsed="false">
      <c r="A13" s="15" t="n">
        <v>6</v>
      </c>
      <c r="B13" s="16" t="s">
        <v>1263</v>
      </c>
      <c r="C13" s="20" t="n">
        <v>1968</v>
      </c>
      <c r="D13" s="17" t="n">
        <v>1</v>
      </c>
      <c r="E13" s="16"/>
      <c r="F13" s="17" t="s">
        <v>31</v>
      </c>
      <c r="G13" s="16" t="s">
        <v>90</v>
      </c>
      <c r="H13" s="16" t="s">
        <v>1249</v>
      </c>
      <c r="I13" s="18" t="s">
        <v>183</v>
      </c>
      <c r="J13" s="17" t="s">
        <v>35</v>
      </c>
      <c r="K13" s="16"/>
      <c r="L13" s="16" t="s">
        <v>1264</v>
      </c>
      <c r="M13" s="16" t="s">
        <v>1265</v>
      </c>
    </row>
    <row r="14" customFormat="false" ht="12.75" hidden="false" customHeight="false" outlineLevel="0" collapsed="false">
      <c r="A14" s="15" t="n">
        <v>7</v>
      </c>
      <c r="B14" s="16" t="s">
        <v>1266</v>
      </c>
      <c r="C14" s="20" t="n">
        <v>1968</v>
      </c>
      <c r="D14" s="17" t="n">
        <v>1</v>
      </c>
      <c r="E14" s="16"/>
      <c r="F14" s="17" t="s">
        <v>31</v>
      </c>
      <c r="G14" s="16" t="s">
        <v>90</v>
      </c>
      <c r="H14" s="16" t="s">
        <v>1249</v>
      </c>
      <c r="I14" s="18" t="s">
        <v>183</v>
      </c>
      <c r="J14" s="17" t="s">
        <v>35</v>
      </c>
      <c r="K14" s="16"/>
      <c r="L14" s="16" t="s">
        <v>1267</v>
      </c>
      <c r="M14" s="16" t="s">
        <v>1268</v>
      </c>
    </row>
    <row r="15" customFormat="false" ht="12.75" hidden="false" customHeight="false" outlineLevel="0" collapsed="false">
      <c r="A15" s="15" t="n">
        <v>8</v>
      </c>
      <c r="B15" s="27" t="s">
        <v>1269</v>
      </c>
      <c r="C15" s="22" t="s">
        <v>448</v>
      </c>
      <c r="D15" s="22" t="s">
        <v>394</v>
      </c>
      <c r="E15" s="22"/>
      <c r="F15" s="22" t="s">
        <v>39</v>
      </c>
      <c r="G15" s="23" t="s">
        <v>319</v>
      </c>
      <c r="H15" s="24" t="s">
        <v>1249</v>
      </c>
      <c r="I15" s="23" t="s">
        <v>222</v>
      </c>
      <c r="J15" s="23" t="s">
        <v>223</v>
      </c>
      <c r="K15" s="22"/>
      <c r="L15" s="28" t="s">
        <v>1270</v>
      </c>
      <c r="M15" s="26" t="s">
        <v>1271</v>
      </c>
    </row>
    <row r="16" customFormat="false" ht="12.75" hidden="false" customHeight="false" outlineLevel="0" collapsed="false">
      <c r="A16" s="15" t="n">
        <v>9</v>
      </c>
      <c r="B16" s="29" t="s">
        <v>1272</v>
      </c>
      <c r="C16" s="30" t="n">
        <v>1986</v>
      </c>
      <c r="D16" s="30" t="n">
        <v>0</v>
      </c>
      <c r="E16" s="29"/>
      <c r="F16" s="31" t="s">
        <v>39</v>
      </c>
      <c r="G16" s="32" t="s">
        <v>90</v>
      </c>
      <c r="H16" s="98" t="s">
        <v>1249</v>
      </c>
      <c r="I16" s="33" t="s">
        <v>231</v>
      </c>
      <c r="J16" s="23" t="s">
        <v>213</v>
      </c>
      <c r="K16" s="29"/>
      <c r="L16" s="28" t="n">
        <v>0.383647594</v>
      </c>
      <c r="M16" s="34" t="s">
        <v>1273</v>
      </c>
    </row>
    <row r="17" customFormat="false" ht="12.75" hidden="false" customHeight="false" outlineLevel="0" collapsed="false">
      <c r="A17" s="15" t="n">
        <v>10</v>
      </c>
      <c r="B17" s="38" t="s">
        <v>1274</v>
      </c>
      <c r="C17" s="39" t="n">
        <v>1978</v>
      </c>
      <c r="D17" s="31" t="n">
        <v>1</v>
      </c>
      <c r="E17" s="31"/>
      <c r="F17" s="31" t="s">
        <v>31</v>
      </c>
      <c r="G17" s="32" t="s">
        <v>32</v>
      </c>
      <c r="H17" s="98" t="s">
        <v>1249</v>
      </c>
      <c r="I17" s="32" t="s">
        <v>254</v>
      </c>
      <c r="J17" s="23" t="s">
        <v>213</v>
      </c>
      <c r="K17" s="29"/>
      <c r="L17" s="40" t="s">
        <v>1275</v>
      </c>
      <c r="M17" s="38" t="s">
        <v>1276</v>
      </c>
    </row>
    <row r="18" customFormat="false" ht="12.75" hidden="false" customHeight="false" outlineLevel="0" collapsed="false">
      <c r="A18" s="15" t="n">
        <v>11</v>
      </c>
      <c r="B18" s="35" t="s">
        <v>1277</v>
      </c>
      <c r="C18" s="30" t="n">
        <v>1981</v>
      </c>
      <c r="D18" s="30" t="n">
        <v>1</v>
      </c>
      <c r="E18" s="29"/>
      <c r="F18" s="31" t="s">
        <v>39</v>
      </c>
      <c r="G18" s="32" t="s">
        <v>221</v>
      </c>
      <c r="H18" s="98" t="s">
        <v>1249</v>
      </c>
      <c r="I18" s="33" t="s">
        <v>238</v>
      </c>
      <c r="J18" s="23" t="s">
        <v>223</v>
      </c>
      <c r="K18" s="29"/>
      <c r="L18" s="36" t="s">
        <v>1278</v>
      </c>
      <c r="M18" s="37" t="s">
        <v>274</v>
      </c>
    </row>
    <row r="19" customFormat="false" ht="12.75" hidden="false" customHeight="false" outlineLevel="0" collapsed="false">
      <c r="A19" s="15" t="n">
        <v>12</v>
      </c>
      <c r="B19" s="29" t="s">
        <v>1279</v>
      </c>
      <c r="C19" s="30" t="n">
        <v>1980</v>
      </c>
      <c r="D19" s="30" t="n">
        <v>1</v>
      </c>
      <c r="E19" s="29"/>
      <c r="F19" s="29" t="s">
        <v>39</v>
      </c>
      <c r="G19" s="34" t="s">
        <v>221</v>
      </c>
      <c r="H19" s="98" t="s">
        <v>1249</v>
      </c>
      <c r="I19" s="34" t="s">
        <v>307</v>
      </c>
      <c r="J19" s="34" t="s">
        <v>223</v>
      </c>
      <c r="K19" s="29"/>
      <c r="L19" s="28" t="s">
        <v>1280</v>
      </c>
      <c r="M19" s="34" t="s">
        <v>1281</v>
      </c>
    </row>
    <row r="20" customFormat="false" ht="12.75" hidden="false" customHeight="false" outlineLevel="0" collapsed="false">
      <c r="A20" s="15" t="n">
        <v>13</v>
      </c>
      <c r="B20" s="29" t="s">
        <v>1282</v>
      </c>
      <c r="C20" s="30" t="n">
        <v>1967</v>
      </c>
      <c r="D20" s="30"/>
      <c r="E20" s="30"/>
      <c r="F20" s="30" t="s">
        <v>39</v>
      </c>
      <c r="G20" s="30" t="s">
        <v>319</v>
      </c>
      <c r="H20" s="145" t="s">
        <v>1249</v>
      </c>
      <c r="I20" s="31" t="s">
        <v>367</v>
      </c>
      <c r="J20" s="31" t="s">
        <v>325</v>
      </c>
      <c r="K20" s="30"/>
      <c r="L20" s="30" t="s">
        <v>1283</v>
      </c>
      <c r="M20" s="27" t="s">
        <v>1284</v>
      </c>
    </row>
    <row r="21" customFormat="false" ht="12.75" hidden="false" customHeight="false" outlineLevel="0" collapsed="false">
      <c r="A21" s="15" t="n">
        <v>14</v>
      </c>
      <c r="B21" s="32" t="s">
        <v>1285</v>
      </c>
      <c r="C21" s="31" t="n">
        <v>1981</v>
      </c>
      <c r="D21" s="31" t="n">
        <v>1</v>
      </c>
      <c r="E21" s="31"/>
      <c r="F21" s="22" t="s">
        <v>31</v>
      </c>
      <c r="G21" s="22" t="s">
        <v>221</v>
      </c>
      <c r="H21" s="31" t="s">
        <v>1249</v>
      </c>
      <c r="I21" s="22" t="s">
        <v>395</v>
      </c>
      <c r="J21" s="22" t="s">
        <v>325</v>
      </c>
      <c r="K21" s="31"/>
      <c r="L21" s="22" t="s">
        <v>1286</v>
      </c>
      <c r="M21" s="37" t="s">
        <v>1287</v>
      </c>
    </row>
    <row r="22" customFormat="false" ht="12.75" hidden="false" customHeight="false" outlineLevel="0" collapsed="false">
      <c r="A22" s="15" t="n">
        <v>15</v>
      </c>
      <c r="B22" s="29" t="s">
        <v>1288</v>
      </c>
      <c r="C22" s="30" t="n">
        <v>1967</v>
      </c>
      <c r="D22" s="30"/>
      <c r="E22" s="30"/>
      <c r="F22" s="30" t="s">
        <v>348</v>
      </c>
      <c r="G22" s="30" t="s">
        <v>480</v>
      </c>
      <c r="H22" s="30" t="s">
        <v>1249</v>
      </c>
      <c r="I22" s="30" t="s">
        <v>476</v>
      </c>
      <c r="J22" s="30" t="s">
        <v>325</v>
      </c>
      <c r="K22" s="146"/>
      <c r="L22" s="146" t="s">
        <v>1289</v>
      </c>
      <c r="M22" s="37" t="s">
        <v>1290</v>
      </c>
    </row>
    <row r="23" customFormat="false" ht="12.75" hidden="false" customHeight="false" outlineLevel="0" collapsed="false">
      <c r="A23" s="15" t="n">
        <v>16</v>
      </c>
      <c r="B23" s="29" t="s">
        <v>1291</v>
      </c>
      <c r="C23" s="146" t="s">
        <v>1292</v>
      </c>
      <c r="D23" s="30" t="n">
        <v>1</v>
      </c>
      <c r="E23" s="30"/>
      <c r="F23" s="30" t="s">
        <v>330</v>
      </c>
      <c r="G23" s="31" t="s">
        <v>221</v>
      </c>
      <c r="H23" s="30" t="s">
        <v>1293</v>
      </c>
      <c r="I23" s="30" t="s">
        <v>332</v>
      </c>
      <c r="J23" s="30" t="s">
        <v>333</v>
      </c>
      <c r="K23" s="30"/>
      <c r="L23" s="146" t="s">
        <v>1294</v>
      </c>
      <c r="M23" s="34" t="s">
        <v>1295</v>
      </c>
    </row>
  </sheetData>
  <mergeCells count="3">
    <mergeCell ref="A2:M2"/>
    <mergeCell ref="A3:M3"/>
    <mergeCell ref="A4:M4"/>
  </mergeCells>
  <hyperlinks>
    <hyperlink ref="M8" r:id="rId1" display="dangngocdao880@gmail.com"/>
    <hyperlink ref="M15" r:id="rId2" display="duongnhung20881@gmail.com"/>
    <hyperlink ref="M18" r:id="rId3" display="lamthiphuongbc@gmail.com"/>
    <hyperlink ref="M21" r:id="rId4" display="hongphuongnhat@gmail.com"/>
    <hyperlink ref="M22" r:id="rId5" display="loanthcspc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8" min="8" style="0" width="12.28"/>
    <col collapsed="false" customWidth="true" hidden="false" outlineLevel="0" max="9" min="9" style="0" width="21.13"/>
    <col collapsed="false" customWidth="true" hidden="false" outlineLevel="0" max="10" min="10" style="0" width="11.56"/>
    <col collapsed="false" customWidth="true" hidden="false" outlineLevel="0" max="11" min="11" style="0" width="6.99"/>
    <col collapsed="false" customWidth="true" hidden="false" outlineLevel="0" max="12" min="12" style="0" width="13.28"/>
    <col collapsed="false" customWidth="true" hidden="false" outlineLevel="0" max="13" min="13" style="0" width="29.71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12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1297</v>
      </c>
      <c r="C8" s="17" t="n">
        <v>1976</v>
      </c>
      <c r="D8" s="17" t="n">
        <v>1</v>
      </c>
      <c r="E8" s="16"/>
      <c r="F8" s="17" t="s">
        <v>31</v>
      </c>
      <c r="G8" s="16" t="s">
        <v>32</v>
      </c>
      <c r="H8" s="16" t="s">
        <v>1298</v>
      </c>
      <c r="I8" s="18" t="s">
        <v>34</v>
      </c>
      <c r="J8" s="17" t="s">
        <v>35</v>
      </c>
      <c r="K8" s="16"/>
      <c r="L8" s="16" t="s">
        <v>1299</v>
      </c>
      <c r="M8" s="16" t="s">
        <v>1300</v>
      </c>
    </row>
    <row r="9" customFormat="false" ht="12.75" hidden="false" customHeight="false" outlineLevel="0" collapsed="false">
      <c r="A9" s="15" t="n">
        <v>2</v>
      </c>
      <c r="B9" s="16" t="s">
        <v>1301</v>
      </c>
      <c r="C9" s="17" t="n">
        <v>1982</v>
      </c>
      <c r="D9" s="17" t="n">
        <v>1</v>
      </c>
      <c r="E9" s="16"/>
      <c r="F9" s="17" t="s">
        <v>97</v>
      </c>
      <c r="G9" s="16" t="s">
        <v>32</v>
      </c>
      <c r="H9" s="16" t="s">
        <v>1298</v>
      </c>
      <c r="I9" s="18" t="s">
        <v>34</v>
      </c>
      <c r="J9" s="17" t="s">
        <v>35</v>
      </c>
      <c r="K9" s="16"/>
      <c r="L9" s="16" t="s">
        <v>1302</v>
      </c>
      <c r="M9" s="16" t="s">
        <v>1303</v>
      </c>
    </row>
    <row r="10" customFormat="false" ht="12.75" hidden="false" customHeight="false" outlineLevel="0" collapsed="false">
      <c r="A10" s="15" t="n">
        <v>3</v>
      </c>
      <c r="B10" s="16" t="s">
        <v>1304</v>
      </c>
      <c r="C10" s="17" t="n">
        <v>1968</v>
      </c>
      <c r="D10" s="17" t="n">
        <v>1</v>
      </c>
      <c r="E10" s="16"/>
      <c r="F10" s="17" t="s">
        <v>108</v>
      </c>
      <c r="G10" s="16" t="s">
        <v>90</v>
      </c>
      <c r="H10" s="16" t="s">
        <v>1298</v>
      </c>
      <c r="I10" s="18" t="s">
        <v>34</v>
      </c>
      <c r="J10" s="17" t="s">
        <v>35</v>
      </c>
      <c r="K10" s="16"/>
      <c r="L10" s="16" t="s">
        <v>1305</v>
      </c>
      <c r="M10" s="16" t="s">
        <v>1306</v>
      </c>
    </row>
    <row r="11" customFormat="false" ht="12.75" hidden="false" customHeight="false" outlineLevel="0" collapsed="false">
      <c r="A11" s="15" t="n">
        <v>4</v>
      </c>
      <c r="B11" s="16" t="s">
        <v>1307</v>
      </c>
      <c r="C11" s="17" t="n">
        <v>1966</v>
      </c>
      <c r="D11" s="17" t="n">
        <v>0</v>
      </c>
      <c r="E11" s="16"/>
      <c r="F11" s="17" t="s">
        <v>31</v>
      </c>
      <c r="G11" s="16" t="s">
        <v>32</v>
      </c>
      <c r="H11" s="16" t="s">
        <v>1298</v>
      </c>
      <c r="I11" s="18" t="s">
        <v>34</v>
      </c>
      <c r="J11" s="17" t="s">
        <v>35</v>
      </c>
      <c r="K11" s="16"/>
      <c r="L11" s="16" t="s">
        <v>1308</v>
      </c>
      <c r="M11" s="16" t="s">
        <v>1309</v>
      </c>
    </row>
    <row r="12" customFormat="false" ht="12.75" hidden="false" customHeight="false" outlineLevel="0" collapsed="false">
      <c r="A12" s="15" t="n">
        <v>5</v>
      </c>
      <c r="B12" s="16" t="s">
        <v>1310</v>
      </c>
      <c r="C12" s="17" t="n">
        <v>1969</v>
      </c>
      <c r="D12" s="17" t="n">
        <v>0</v>
      </c>
      <c r="E12" s="16"/>
      <c r="F12" s="17" t="s">
        <v>31</v>
      </c>
      <c r="G12" s="16" t="s">
        <v>90</v>
      </c>
      <c r="H12" s="16" t="s">
        <v>1298</v>
      </c>
      <c r="I12" s="18" t="s">
        <v>34</v>
      </c>
      <c r="J12" s="17" t="s">
        <v>35</v>
      </c>
      <c r="K12" s="16"/>
      <c r="L12" s="16" t="s">
        <v>1311</v>
      </c>
      <c r="M12" s="16" t="s">
        <v>1312</v>
      </c>
    </row>
    <row r="13" customFormat="false" ht="12.75" hidden="false" customHeight="false" outlineLevel="0" collapsed="false">
      <c r="A13" s="15" t="n">
        <v>6</v>
      </c>
      <c r="B13" s="16" t="s">
        <v>1313</v>
      </c>
      <c r="C13" s="17" t="n">
        <v>1969</v>
      </c>
      <c r="D13" s="17" t="n">
        <v>1</v>
      </c>
      <c r="E13" s="16"/>
      <c r="F13" s="17" t="s">
        <v>31</v>
      </c>
      <c r="G13" s="16" t="s">
        <v>32</v>
      </c>
      <c r="H13" s="16" t="s">
        <v>1298</v>
      </c>
      <c r="I13" s="18" t="s">
        <v>34</v>
      </c>
      <c r="J13" s="17" t="s">
        <v>35</v>
      </c>
      <c r="K13" s="16"/>
      <c r="L13" s="16" t="s">
        <v>1314</v>
      </c>
      <c r="M13" s="16" t="s">
        <v>1315</v>
      </c>
    </row>
    <row r="14" customFormat="false" ht="12.75" hidden="false" customHeight="false" outlineLevel="0" collapsed="false">
      <c r="A14" s="15" t="n">
        <v>7</v>
      </c>
      <c r="B14" s="16" t="s">
        <v>1316</v>
      </c>
      <c r="C14" s="17" t="n">
        <v>1974</v>
      </c>
      <c r="D14" s="17" t="n">
        <v>1</v>
      </c>
      <c r="E14" s="16"/>
      <c r="F14" s="17" t="s">
        <v>31</v>
      </c>
      <c r="G14" s="16" t="s">
        <v>32</v>
      </c>
      <c r="H14" s="16" t="s">
        <v>1298</v>
      </c>
      <c r="I14" s="18" t="s">
        <v>49</v>
      </c>
      <c r="J14" s="17" t="s">
        <v>35</v>
      </c>
      <c r="K14" s="16"/>
      <c r="L14" s="16" t="s">
        <v>1317</v>
      </c>
      <c r="M14" s="16" t="s">
        <v>1318</v>
      </c>
    </row>
    <row r="15" customFormat="false" ht="12.75" hidden="false" customHeight="false" outlineLevel="0" collapsed="false">
      <c r="A15" s="15" t="n">
        <v>8</v>
      </c>
      <c r="B15" s="16" t="s">
        <v>1319</v>
      </c>
      <c r="C15" s="17" t="n">
        <v>1975</v>
      </c>
      <c r="D15" s="17" t="n">
        <v>0</v>
      </c>
      <c r="E15" s="16"/>
      <c r="F15" s="17" t="s">
        <v>31</v>
      </c>
      <c r="G15" s="16" t="s">
        <v>32</v>
      </c>
      <c r="H15" s="16" t="s">
        <v>1298</v>
      </c>
      <c r="I15" s="18" t="s">
        <v>49</v>
      </c>
      <c r="J15" s="17" t="s">
        <v>35</v>
      </c>
      <c r="K15" s="16"/>
      <c r="L15" s="16" t="s">
        <v>1320</v>
      </c>
      <c r="M15" s="16" t="s">
        <v>1321</v>
      </c>
    </row>
    <row r="16" customFormat="false" ht="12.75" hidden="false" customHeight="false" outlineLevel="0" collapsed="false">
      <c r="A16" s="15" t="n">
        <v>9</v>
      </c>
      <c r="B16" s="16" t="s">
        <v>1322</v>
      </c>
      <c r="C16" s="17" t="n">
        <v>1969</v>
      </c>
      <c r="D16" s="17" t="n">
        <v>1</v>
      </c>
      <c r="E16" s="16"/>
      <c r="F16" s="17" t="s">
        <v>31</v>
      </c>
      <c r="G16" s="16" t="s">
        <v>32</v>
      </c>
      <c r="H16" s="16" t="s">
        <v>1298</v>
      </c>
      <c r="I16" s="18" t="s">
        <v>49</v>
      </c>
      <c r="J16" s="17" t="s">
        <v>35</v>
      </c>
      <c r="K16" s="16"/>
      <c r="L16" s="16" t="s">
        <v>1323</v>
      </c>
      <c r="M16" s="16" t="s">
        <v>1324</v>
      </c>
    </row>
    <row r="17" customFormat="false" ht="12.75" hidden="false" customHeight="false" outlineLevel="0" collapsed="false">
      <c r="A17" s="15" t="n">
        <v>10</v>
      </c>
      <c r="B17" s="16" t="s">
        <v>1325</v>
      </c>
      <c r="C17" s="17" t="n">
        <v>1965</v>
      </c>
      <c r="D17" s="17" t="n">
        <v>1</v>
      </c>
      <c r="E17" s="16"/>
      <c r="F17" s="17" t="s">
        <v>31</v>
      </c>
      <c r="G17" s="16" t="s">
        <v>32</v>
      </c>
      <c r="H17" s="16" t="s">
        <v>1298</v>
      </c>
      <c r="I17" s="18" t="s">
        <v>49</v>
      </c>
      <c r="J17" s="17" t="s">
        <v>35</v>
      </c>
      <c r="K17" s="16"/>
      <c r="L17" s="16" t="s">
        <v>1326</v>
      </c>
      <c r="M17" s="19" t="s">
        <v>1327</v>
      </c>
    </row>
    <row r="18" customFormat="false" ht="12.75" hidden="false" customHeight="false" outlineLevel="0" collapsed="false">
      <c r="A18" s="15" t="n">
        <v>11</v>
      </c>
      <c r="B18" s="16" t="s">
        <v>1328</v>
      </c>
      <c r="C18" s="17" t="n">
        <v>1981</v>
      </c>
      <c r="D18" s="17" t="n">
        <v>1</v>
      </c>
      <c r="E18" s="16"/>
      <c r="F18" s="17" t="s">
        <v>31</v>
      </c>
      <c r="G18" s="16" t="s">
        <v>32</v>
      </c>
      <c r="H18" s="16" t="s">
        <v>1298</v>
      </c>
      <c r="I18" s="18" t="s">
        <v>49</v>
      </c>
      <c r="J18" s="17" t="s">
        <v>35</v>
      </c>
      <c r="K18" s="16"/>
      <c r="L18" s="16" t="s">
        <v>1329</v>
      </c>
      <c r="M18" s="16" t="s">
        <v>1330</v>
      </c>
    </row>
    <row r="19" customFormat="false" ht="12.75" hidden="false" customHeight="false" outlineLevel="0" collapsed="false">
      <c r="A19" s="15" t="n">
        <v>12</v>
      </c>
      <c r="B19" s="16" t="s">
        <v>1331</v>
      </c>
      <c r="C19" s="17" t="n">
        <v>1980</v>
      </c>
      <c r="D19" s="17" t="n">
        <v>1</v>
      </c>
      <c r="E19" s="16"/>
      <c r="F19" s="17" t="s">
        <v>31</v>
      </c>
      <c r="G19" s="16" t="s">
        <v>32</v>
      </c>
      <c r="H19" s="16" t="s">
        <v>1298</v>
      </c>
      <c r="I19" s="18" t="s">
        <v>49</v>
      </c>
      <c r="J19" s="17" t="s">
        <v>35</v>
      </c>
      <c r="K19" s="16"/>
      <c r="L19" s="16" t="s">
        <v>1332</v>
      </c>
      <c r="M19" s="16" t="s">
        <v>1333</v>
      </c>
    </row>
    <row r="20" customFormat="false" ht="12.75" hidden="false" customHeight="false" outlineLevel="0" collapsed="false">
      <c r="A20" s="15" t="n">
        <v>13</v>
      </c>
      <c r="B20" s="16" t="s">
        <v>1334</v>
      </c>
      <c r="C20" s="17" t="n">
        <v>1979</v>
      </c>
      <c r="D20" s="17" t="n">
        <v>1</v>
      </c>
      <c r="E20" s="16"/>
      <c r="F20" s="17" t="s">
        <v>31</v>
      </c>
      <c r="G20" s="16" t="s">
        <v>32</v>
      </c>
      <c r="H20" s="16" t="s">
        <v>1298</v>
      </c>
      <c r="I20" s="18" t="s">
        <v>49</v>
      </c>
      <c r="J20" s="17" t="s">
        <v>35</v>
      </c>
      <c r="K20" s="16"/>
      <c r="L20" s="16" t="s">
        <v>1335</v>
      </c>
      <c r="M20" s="16" t="s">
        <v>1336</v>
      </c>
    </row>
    <row r="21" customFormat="false" ht="12.75" hidden="false" customHeight="false" outlineLevel="0" collapsed="false">
      <c r="A21" s="15" t="n">
        <v>14</v>
      </c>
      <c r="B21" s="16" t="s">
        <v>1337</v>
      </c>
      <c r="C21" s="17" t="n">
        <v>1966</v>
      </c>
      <c r="D21" s="17" t="n">
        <v>1</v>
      </c>
      <c r="E21" s="16"/>
      <c r="F21" s="17" t="s">
        <v>31</v>
      </c>
      <c r="G21" s="16" t="s">
        <v>32</v>
      </c>
      <c r="H21" s="16" t="s">
        <v>1298</v>
      </c>
      <c r="I21" s="18" t="s">
        <v>71</v>
      </c>
      <c r="J21" s="17" t="s">
        <v>35</v>
      </c>
      <c r="K21" s="16"/>
      <c r="L21" s="16" t="s">
        <v>1338</v>
      </c>
      <c r="M21" s="16" t="s">
        <v>1339</v>
      </c>
    </row>
    <row r="22" customFormat="false" ht="12.75" hidden="false" customHeight="false" outlineLevel="0" collapsed="false">
      <c r="A22" s="15" t="n">
        <v>15</v>
      </c>
      <c r="B22" s="16" t="s">
        <v>1340</v>
      </c>
      <c r="C22" s="17" t="n">
        <v>1972</v>
      </c>
      <c r="D22" s="17" t="n">
        <v>1</v>
      </c>
      <c r="E22" s="16"/>
      <c r="F22" s="17" t="s">
        <v>31</v>
      </c>
      <c r="G22" s="16" t="s">
        <v>32</v>
      </c>
      <c r="H22" s="16" t="s">
        <v>1298</v>
      </c>
      <c r="I22" s="18" t="s">
        <v>71</v>
      </c>
      <c r="J22" s="17" t="s">
        <v>35</v>
      </c>
      <c r="K22" s="16"/>
      <c r="L22" s="16" t="s">
        <v>1341</v>
      </c>
      <c r="M22" s="16" t="s">
        <v>1342</v>
      </c>
    </row>
    <row r="23" customFormat="false" ht="12.75" hidden="false" customHeight="false" outlineLevel="0" collapsed="false">
      <c r="A23" s="15" t="n">
        <v>16</v>
      </c>
      <c r="B23" s="16" t="s">
        <v>1343</v>
      </c>
      <c r="C23" s="17" t="n">
        <v>1970</v>
      </c>
      <c r="D23" s="17" t="n">
        <v>0</v>
      </c>
      <c r="E23" s="16"/>
      <c r="F23" s="17" t="s">
        <v>31</v>
      </c>
      <c r="G23" s="16" t="s">
        <v>32</v>
      </c>
      <c r="H23" s="16" t="s">
        <v>1298</v>
      </c>
      <c r="I23" s="18" t="s">
        <v>71</v>
      </c>
      <c r="J23" s="17" t="s">
        <v>35</v>
      </c>
      <c r="K23" s="16"/>
      <c r="L23" s="16" t="s">
        <v>1344</v>
      </c>
      <c r="M23" s="16" t="s">
        <v>1345</v>
      </c>
    </row>
    <row r="24" customFormat="false" ht="12.75" hidden="false" customHeight="false" outlineLevel="0" collapsed="false">
      <c r="A24" s="15" t="n">
        <v>17</v>
      </c>
      <c r="B24" s="16" t="s">
        <v>1346</v>
      </c>
      <c r="C24" s="17" t="n">
        <v>1982</v>
      </c>
      <c r="D24" s="17" t="n">
        <v>1</v>
      </c>
      <c r="E24" s="16"/>
      <c r="F24" s="17" t="s">
        <v>39</v>
      </c>
      <c r="G24" s="16" t="s">
        <v>32</v>
      </c>
      <c r="H24" s="16" t="s">
        <v>1298</v>
      </c>
      <c r="I24" s="18" t="s">
        <v>71</v>
      </c>
      <c r="J24" s="17" t="s">
        <v>35</v>
      </c>
      <c r="K24" s="16"/>
      <c r="L24" s="16" t="s">
        <v>1347</v>
      </c>
      <c r="M24" s="16" t="s">
        <v>1348</v>
      </c>
    </row>
    <row r="25" customFormat="false" ht="12.75" hidden="false" customHeight="false" outlineLevel="0" collapsed="false">
      <c r="A25" s="15" t="n">
        <v>18</v>
      </c>
      <c r="B25" s="16" t="s">
        <v>1349</v>
      </c>
      <c r="C25" s="17" t="n">
        <v>1976</v>
      </c>
      <c r="D25" s="17" t="n">
        <v>1</v>
      </c>
      <c r="E25" s="16"/>
      <c r="F25" s="17" t="s">
        <v>31</v>
      </c>
      <c r="G25" s="16" t="s">
        <v>32</v>
      </c>
      <c r="H25" s="16" t="s">
        <v>1298</v>
      </c>
      <c r="I25" s="18" t="s">
        <v>83</v>
      </c>
      <c r="J25" s="17" t="s">
        <v>35</v>
      </c>
      <c r="K25" s="16"/>
      <c r="L25" s="16" t="s">
        <v>1350</v>
      </c>
      <c r="M25" s="16" t="s">
        <v>1351</v>
      </c>
    </row>
    <row r="26" customFormat="false" ht="12.75" hidden="false" customHeight="false" outlineLevel="0" collapsed="false">
      <c r="A26" s="15" t="n">
        <v>19</v>
      </c>
      <c r="B26" s="16" t="s">
        <v>1352</v>
      </c>
      <c r="C26" s="17" t="n">
        <v>1980</v>
      </c>
      <c r="D26" s="17" t="n">
        <v>1</v>
      </c>
      <c r="E26" s="16"/>
      <c r="F26" s="17" t="s">
        <v>31</v>
      </c>
      <c r="G26" s="16" t="s">
        <v>32</v>
      </c>
      <c r="H26" s="16" t="s">
        <v>1298</v>
      </c>
      <c r="I26" s="18" t="s">
        <v>83</v>
      </c>
      <c r="J26" s="17" t="s">
        <v>35</v>
      </c>
      <c r="K26" s="16"/>
      <c r="L26" s="16" t="s">
        <v>1353</v>
      </c>
      <c r="M26" s="16" t="s">
        <v>1354</v>
      </c>
    </row>
    <row r="27" customFormat="false" ht="12.75" hidden="false" customHeight="false" outlineLevel="0" collapsed="false">
      <c r="A27" s="15" t="n">
        <v>20</v>
      </c>
      <c r="B27" s="16" t="s">
        <v>1355</v>
      </c>
      <c r="C27" s="17" t="n">
        <v>1968</v>
      </c>
      <c r="D27" s="17" t="n">
        <v>1</v>
      </c>
      <c r="E27" s="16"/>
      <c r="F27" s="17" t="s">
        <v>31</v>
      </c>
      <c r="G27" s="16" t="s">
        <v>90</v>
      </c>
      <c r="H27" s="16" t="s">
        <v>1298</v>
      </c>
      <c r="I27" s="18" t="s">
        <v>83</v>
      </c>
      <c r="J27" s="17" t="s">
        <v>35</v>
      </c>
      <c r="K27" s="16"/>
      <c r="L27" s="16" t="s">
        <v>1356</v>
      </c>
      <c r="M27" s="16" t="s">
        <v>1357</v>
      </c>
    </row>
    <row r="28" customFormat="false" ht="12.75" hidden="false" customHeight="false" outlineLevel="0" collapsed="false">
      <c r="A28" s="15" t="n">
        <v>21</v>
      </c>
      <c r="B28" s="16" t="s">
        <v>1358</v>
      </c>
      <c r="C28" s="17" t="n">
        <v>1962</v>
      </c>
      <c r="D28" s="17" t="n">
        <v>0</v>
      </c>
      <c r="E28" s="16"/>
      <c r="F28" s="17" t="s">
        <v>31</v>
      </c>
      <c r="G28" s="16" t="s">
        <v>32</v>
      </c>
      <c r="H28" s="16" t="s">
        <v>1298</v>
      </c>
      <c r="I28" s="18" t="s">
        <v>83</v>
      </c>
      <c r="J28" s="17" t="s">
        <v>35</v>
      </c>
      <c r="K28" s="16"/>
      <c r="L28" s="16" t="s">
        <v>1359</v>
      </c>
      <c r="M28" s="16" t="s">
        <v>1360</v>
      </c>
    </row>
    <row r="29" customFormat="false" ht="12.75" hidden="false" customHeight="false" outlineLevel="0" collapsed="false">
      <c r="A29" s="15" t="n">
        <v>22</v>
      </c>
      <c r="B29" s="16" t="s">
        <v>1361</v>
      </c>
      <c r="C29" s="17" t="n">
        <v>1977</v>
      </c>
      <c r="D29" s="17" t="n">
        <v>1</v>
      </c>
      <c r="E29" s="16"/>
      <c r="F29" s="17" t="s">
        <v>97</v>
      </c>
      <c r="G29" s="16" t="s">
        <v>32</v>
      </c>
      <c r="H29" s="16" t="s">
        <v>1298</v>
      </c>
      <c r="I29" s="18" t="s">
        <v>98</v>
      </c>
      <c r="J29" s="17" t="s">
        <v>35</v>
      </c>
      <c r="K29" s="16"/>
      <c r="L29" s="16" t="s">
        <v>1362</v>
      </c>
      <c r="M29" s="16" t="s">
        <v>1363</v>
      </c>
    </row>
    <row r="30" customFormat="false" ht="12.75" hidden="false" customHeight="false" outlineLevel="0" collapsed="false">
      <c r="A30" s="15" t="n">
        <v>23</v>
      </c>
      <c r="B30" s="16" t="s">
        <v>1364</v>
      </c>
      <c r="C30" s="17" t="n">
        <v>1969</v>
      </c>
      <c r="D30" s="17" t="n">
        <v>1</v>
      </c>
      <c r="E30" s="16"/>
      <c r="F30" s="17" t="s">
        <v>97</v>
      </c>
      <c r="G30" s="16" t="s">
        <v>32</v>
      </c>
      <c r="H30" s="16" t="s">
        <v>1298</v>
      </c>
      <c r="I30" s="18" t="s">
        <v>98</v>
      </c>
      <c r="J30" s="17" t="s">
        <v>35</v>
      </c>
      <c r="K30" s="16"/>
      <c r="L30" s="16" t="s">
        <v>1365</v>
      </c>
      <c r="M30" s="16" t="s">
        <v>1366</v>
      </c>
    </row>
    <row r="31" customFormat="false" ht="12.75" hidden="false" customHeight="false" outlineLevel="0" collapsed="false">
      <c r="A31" s="15" t="n">
        <v>24</v>
      </c>
      <c r="B31" s="16" t="s">
        <v>1367</v>
      </c>
      <c r="C31" s="17" t="n">
        <v>1991</v>
      </c>
      <c r="D31" s="17" t="n">
        <v>1</v>
      </c>
      <c r="E31" s="16"/>
      <c r="F31" s="17" t="s">
        <v>97</v>
      </c>
      <c r="G31" s="16" t="s">
        <v>32</v>
      </c>
      <c r="H31" s="16" t="s">
        <v>1298</v>
      </c>
      <c r="I31" s="18" t="s">
        <v>98</v>
      </c>
      <c r="J31" s="17" t="s">
        <v>35</v>
      </c>
      <c r="K31" s="16"/>
      <c r="L31" s="16" t="s">
        <v>1368</v>
      </c>
      <c r="M31" s="16" t="s">
        <v>1369</v>
      </c>
    </row>
    <row r="32" customFormat="false" ht="12.75" hidden="false" customHeight="false" outlineLevel="0" collapsed="false">
      <c r="A32" s="15" t="n">
        <v>25</v>
      </c>
      <c r="B32" s="16" t="s">
        <v>1370</v>
      </c>
      <c r="C32" s="17" t="n">
        <v>1978</v>
      </c>
      <c r="D32" s="17" t="n">
        <v>1</v>
      </c>
      <c r="E32" s="16"/>
      <c r="F32" s="17" t="s">
        <v>97</v>
      </c>
      <c r="G32" s="16" t="s">
        <v>32</v>
      </c>
      <c r="H32" s="16" t="s">
        <v>1298</v>
      </c>
      <c r="I32" s="18" t="s">
        <v>98</v>
      </c>
      <c r="J32" s="17" t="s">
        <v>35</v>
      </c>
      <c r="K32" s="16"/>
      <c r="L32" s="16" t="s">
        <v>1371</v>
      </c>
      <c r="M32" s="16" t="s">
        <v>1372</v>
      </c>
    </row>
    <row r="33" customFormat="false" ht="12.75" hidden="false" customHeight="false" outlineLevel="0" collapsed="false">
      <c r="A33" s="15" t="n">
        <v>26</v>
      </c>
      <c r="B33" s="16" t="s">
        <v>1373</v>
      </c>
      <c r="C33" s="17" t="n">
        <v>1976</v>
      </c>
      <c r="D33" s="17" t="n">
        <v>1</v>
      </c>
      <c r="E33" s="16"/>
      <c r="F33" s="17" t="s">
        <v>97</v>
      </c>
      <c r="G33" s="16" t="s">
        <v>32</v>
      </c>
      <c r="H33" s="16" t="s">
        <v>1298</v>
      </c>
      <c r="I33" s="18" t="s">
        <v>98</v>
      </c>
      <c r="J33" s="17" t="s">
        <v>35</v>
      </c>
      <c r="K33" s="16"/>
      <c r="L33" s="16" t="s">
        <v>1374</v>
      </c>
      <c r="M33" s="16" t="s">
        <v>1375</v>
      </c>
    </row>
    <row r="34" customFormat="false" ht="12.75" hidden="false" customHeight="false" outlineLevel="0" collapsed="false">
      <c r="A34" s="15" t="n">
        <v>27</v>
      </c>
      <c r="B34" s="16" t="s">
        <v>1376</v>
      </c>
      <c r="C34" s="17" t="n">
        <v>1964</v>
      </c>
      <c r="D34" s="17" t="n">
        <v>0</v>
      </c>
      <c r="E34" s="16"/>
      <c r="F34" s="17" t="s">
        <v>97</v>
      </c>
      <c r="G34" s="16" t="s">
        <v>90</v>
      </c>
      <c r="H34" s="16" t="s">
        <v>1298</v>
      </c>
      <c r="I34" s="18" t="s">
        <v>98</v>
      </c>
      <c r="J34" s="17" t="s">
        <v>35</v>
      </c>
      <c r="K34" s="16"/>
      <c r="L34" s="16" t="s">
        <v>1377</v>
      </c>
      <c r="M34" s="147" t="s">
        <v>1378</v>
      </c>
    </row>
    <row r="35" customFormat="false" ht="12.75" hidden="false" customHeight="false" outlineLevel="0" collapsed="false">
      <c r="A35" s="15" t="n">
        <v>28</v>
      </c>
      <c r="B35" s="16" t="s">
        <v>1379</v>
      </c>
      <c r="C35" s="17" t="n">
        <v>1980</v>
      </c>
      <c r="D35" s="17" t="n">
        <v>1</v>
      </c>
      <c r="E35" s="16"/>
      <c r="F35" s="17" t="s">
        <v>97</v>
      </c>
      <c r="G35" s="16" t="s">
        <v>32</v>
      </c>
      <c r="H35" s="16" t="s">
        <v>1298</v>
      </c>
      <c r="I35" s="18" t="s">
        <v>98</v>
      </c>
      <c r="J35" s="17" t="s">
        <v>35</v>
      </c>
      <c r="K35" s="16"/>
      <c r="L35" s="16" t="s">
        <v>1380</v>
      </c>
      <c r="M35" s="16" t="s">
        <v>1381</v>
      </c>
    </row>
    <row r="36" customFormat="false" ht="12.75" hidden="false" customHeight="false" outlineLevel="0" collapsed="false">
      <c r="A36" s="15" t="n">
        <v>29</v>
      </c>
      <c r="B36" s="16" t="s">
        <v>1382</v>
      </c>
      <c r="C36" s="17" t="n">
        <v>1966</v>
      </c>
      <c r="D36" s="17" t="n">
        <v>1</v>
      </c>
      <c r="E36" s="16"/>
      <c r="F36" s="17" t="s">
        <v>97</v>
      </c>
      <c r="G36" s="16" t="s">
        <v>32</v>
      </c>
      <c r="H36" s="16" t="s">
        <v>1298</v>
      </c>
      <c r="I36" s="18" t="s">
        <v>98</v>
      </c>
      <c r="J36" s="17" t="s">
        <v>35</v>
      </c>
      <c r="K36" s="16"/>
      <c r="L36" s="16" t="s">
        <v>1383</v>
      </c>
      <c r="M36" s="16" t="s">
        <v>1384</v>
      </c>
    </row>
    <row r="37" customFormat="false" ht="12.75" hidden="false" customHeight="false" outlineLevel="0" collapsed="false">
      <c r="A37" s="15" t="n">
        <v>30</v>
      </c>
      <c r="B37" s="16" t="s">
        <v>1385</v>
      </c>
      <c r="C37" s="17" t="n">
        <v>1977</v>
      </c>
      <c r="D37" s="17" t="n">
        <v>1</v>
      </c>
      <c r="E37" s="16"/>
      <c r="F37" s="17" t="s">
        <v>97</v>
      </c>
      <c r="G37" s="16" t="s">
        <v>32</v>
      </c>
      <c r="H37" s="16" t="s">
        <v>1298</v>
      </c>
      <c r="I37" s="18" t="s">
        <v>98</v>
      </c>
      <c r="J37" s="17" t="s">
        <v>35</v>
      </c>
      <c r="K37" s="16"/>
      <c r="L37" s="16" t="s">
        <v>1386</v>
      </c>
      <c r="M37" s="16" t="s">
        <v>1387</v>
      </c>
    </row>
    <row r="38" customFormat="false" ht="12.75" hidden="false" customHeight="false" outlineLevel="0" collapsed="false">
      <c r="A38" s="15" t="n">
        <v>31</v>
      </c>
      <c r="B38" s="16" t="s">
        <v>1388</v>
      </c>
      <c r="C38" s="17" t="n">
        <v>1981</v>
      </c>
      <c r="D38" s="17" t="n">
        <v>1</v>
      </c>
      <c r="E38" s="16"/>
      <c r="F38" s="17" t="s">
        <v>97</v>
      </c>
      <c r="G38" s="16" t="s">
        <v>32</v>
      </c>
      <c r="H38" s="16" t="s">
        <v>1298</v>
      </c>
      <c r="I38" s="18" t="s">
        <v>98</v>
      </c>
      <c r="J38" s="17" t="s">
        <v>35</v>
      </c>
      <c r="K38" s="16"/>
      <c r="L38" s="16" t="s">
        <v>1389</v>
      </c>
      <c r="M38" s="16" t="s">
        <v>1390</v>
      </c>
    </row>
    <row r="39" customFormat="false" ht="12.75" hidden="false" customHeight="false" outlineLevel="0" collapsed="false">
      <c r="A39" s="15" t="n">
        <v>32</v>
      </c>
      <c r="B39" s="16" t="s">
        <v>1391</v>
      </c>
      <c r="C39" s="17" t="n">
        <v>1965</v>
      </c>
      <c r="D39" s="17" t="n">
        <v>0</v>
      </c>
      <c r="E39" s="16"/>
      <c r="F39" s="17" t="s">
        <v>97</v>
      </c>
      <c r="G39" s="16" t="s">
        <v>32</v>
      </c>
      <c r="H39" s="16" t="s">
        <v>1298</v>
      </c>
      <c r="I39" s="18" t="s">
        <v>98</v>
      </c>
      <c r="J39" s="17" t="s">
        <v>35</v>
      </c>
      <c r="K39" s="16"/>
      <c r="L39" s="16" t="s">
        <v>1392</v>
      </c>
      <c r="M39" s="16" t="s">
        <v>1034</v>
      </c>
    </row>
    <row r="40" customFormat="false" ht="12.75" hidden="false" customHeight="false" outlineLevel="0" collapsed="false">
      <c r="A40" s="15" t="n">
        <v>33</v>
      </c>
      <c r="B40" s="16" t="s">
        <v>978</v>
      </c>
      <c r="C40" s="17" t="n">
        <v>1994</v>
      </c>
      <c r="D40" s="17" t="n">
        <v>1</v>
      </c>
      <c r="E40" s="16"/>
      <c r="F40" s="17" t="s">
        <v>97</v>
      </c>
      <c r="G40" s="16" t="s">
        <v>32</v>
      </c>
      <c r="H40" s="16" t="s">
        <v>1298</v>
      </c>
      <c r="I40" s="18" t="s">
        <v>98</v>
      </c>
      <c r="J40" s="17" t="s">
        <v>35</v>
      </c>
      <c r="K40" s="16"/>
      <c r="L40" s="16" t="s">
        <v>1393</v>
      </c>
      <c r="M40" s="16" t="s">
        <v>1394</v>
      </c>
    </row>
    <row r="41" customFormat="false" ht="12.75" hidden="false" customHeight="false" outlineLevel="0" collapsed="false">
      <c r="A41" s="15" t="n">
        <v>34</v>
      </c>
      <c r="B41" s="16" t="s">
        <v>1395</v>
      </c>
      <c r="C41" s="17" t="n">
        <v>1962</v>
      </c>
      <c r="D41" s="17" t="n">
        <v>0</v>
      </c>
      <c r="E41" s="16"/>
      <c r="F41" s="17" t="s">
        <v>97</v>
      </c>
      <c r="G41" s="16" t="s">
        <v>90</v>
      </c>
      <c r="H41" s="16" t="s">
        <v>1298</v>
      </c>
      <c r="I41" s="18" t="s">
        <v>98</v>
      </c>
      <c r="J41" s="17" t="s">
        <v>35</v>
      </c>
      <c r="K41" s="16"/>
      <c r="L41" s="16" t="s">
        <v>1396</v>
      </c>
      <c r="M41" s="16" t="s">
        <v>1397</v>
      </c>
    </row>
    <row r="42" customFormat="false" ht="12.75" hidden="false" customHeight="false" outlineLevel="0" collapsed="false">
      <c r="A42" s="15" t="n">
        <v>35</v>
      </c>
      <c r="B42" s="16" t="s">
        <v>1398</v>
      </c>
      <c r="C42" s="17" t="n">
        <v>1969</v>
      </c>
      <c r="D42" s="17" t="n">
        <v>1</v>
      </c>
      <c r="E42" s="16"/>
      <c r="F42" s="17" t="s">
        <v>39</v>
      </c>
      <c r="G42" s="16" t="s">
        <v>90</v>
      </c>
      <c r="H42" s="16" t="s">
        <v>1298</v>
      </c>
      <c r="I42" s="18" t="s">
        <v>133</v>
      </c>
      <c r="J42" s="17" t="s">
        <v>35</v>
      </c>
      <c r="K42" s="16"/>
      <c r="L42" s="16" t="s">
        <v>1399</v>
      </c>
      <c r="M42" s="16" t="s">
        <v>138</v>
      </c>
    </row>
    <row r="43" customFormat="false" ht="12.75" hidden="false" customHeight="false" outlineLevel="0" collapsed="false">
      <c r="A43" s="15" t="n">
        <v>36</v>
      </c>
      <c r="B43" s="16" t="s">
        <v>1400</v>
      </c>
      <c r="C43" s="17" t="n">
        <v>1977</v>
      </c>
      <c r="D43" s="17" t="n">
        <v>1</v>
      </c>
      <c r="E43" s="16"/>
      <c r="F43" s="17" t="s">
        <v>39</v>
      </c>
      <c r="G43" s="16" t="s">
        <v>32</v>
      </c>
      <c r="H43" s="16" t="s">
        <v>1298</v>
      </c>
      <c r="I43" s="18" t="s">
        <v>133</v>
      </c>
      <c r="J43" s="17" t="s">
        <v>35</v>
      </c>
      <c r="K43" s="16"/>
      <c r="L43" s="16" t="s">
        <v>1401</v>
      </c>
      <c r="M43" s="16" t="s">
        <v>1402</v>
      </c>
    </row>
    <row r="44" customFormat="false" ht="12.75" hidden="false" customHeight="false" outlineLevel="0" collapsed="false">
      <c r="A44" s="15" t="n">
        <v>37</v>
      </c>
      <c r="B44" s="16" t="s">
        <v>1403</v>
      </c>
      <c r="C44" s="17" t="n">
        <v>1975</v>
      </c>
      <c r="D44" s="17" t="n">
        <v>0</v>
      </c>
      <c r="E44" s="16"/>
      <c r="F44" s="17" t="s">
        <v>39</v>
      </c>
      <c r="G44" s="16" t="s">
        <v>32</v>
      </c>
      <c r="H44" s="16" t="s">
        <v>1298</v>
      </c>
      <c r="I44" s="18" t="s">
        <v>133</v>
      </c>
      <c r="J44" s="17" t="s">
        <v>35</v>
      </c>
      <c r="K44" s="16"/>
      <c r="L44" s="16" t="s">
        <v>1404</v>
      </c>
      <c r="M44" s="16" t="s">
        <v>1405</v>
      </c>
    </row>
    <row r="45" customFormat="false" ht="12.75" hidden="false" customHeight="false" outlineLevel="0" collapsed="false">
      <c r="A45" s="15" t="n">
        <v>38</v>
      </c>
      <c r="B45" s="16" t="s">
        <v>1406</v>
      </c>
      <c r="C45" s="17" t="n">
        <v>1994</v>
      </c>
      <c r="D45" s="17" t="n">
        <v>0</v>
      </c>
      <c r="E45" s="16"/>
      <c r="F45" s="17" t="s">
        <v>39</v>
      </c>
      <c r="G45" s="16" t="s">
        <v>90</v>
      </c>
      <c r="H45" s="16" t="s">
        <v>1298</v>
      </c>
      <c r="I45" s="18" t="s">
        <v>133</v>
      </c>
      <c r="J45" s="17" t="s">
        <v>35</v>
      </c>
      <c r="K45" s="16"/>
      <c r="L45" s="16" t="s">
        <v>1407</v>
      </c>
      <c r="M45" s="16" t="s">
        <v>1408</v>
      </c>
    </row>
    <row r="46" customFormat="false" ht="12.75" hidden="false" customHeight="false" outlineLevel="0" collapsed="false">
      <c r="A46" s="15" t="n">
        <v>39</v>
      </c>
      <c r="B46" s="16" t="s">
        <v>1409</v>
      </c>
      <c r="C46" s="17" t="n">
        <v>1993</v>
      </c>
      <c r="D46" s="17" t="n">
        <v>1</v>
      </c>
      <c r="E46" s="16"/>
      <c r="F46" s="17" t="s">
        <v>39</v>
      </c>
      <c r="G46" s="16" t="s">
        <v>90</v>
      </c>
      <c r="H46" s="16" t="s">
        <v>1298</v>
      </c>
      <c r="I46" s="18" t="s">
        <v>133</v>
      </c>
      <c r="J46" s="17" t="s">
        <v>35</v>
      </c>
      <c r="K46" s="16"/>
      <c r="L46" s="16" t="s">
        <v>1410</v>
      </c>
      <c r="M46" s="16" t="s">
        <v>1411</v>
      </c>
    </row>
    <row r="47" customFormat="false" ht="12.75" hidden="false" customHeight="false" outlineLevel="0" collapsed="false">
      <c r="A47" s="15" t="n">
        <v>40</v>
      </c>
      <c r="B47" s="16" t="s">
        <v>1412</v>
      </c>
      <c r="C47" s="17" t="n">
        <v>1994</v>
      </c>
      <c r="D47" s="17" t="n">
        <v>1</v>
      </c>
      <c r="E47" s="16"/>
      <c r="F47" s="17" t="s">
        <v>31</v>
      </c>
      <c r="G47" s="16" t="s">
        <v>32</v>
      </c>
      <c r="H47" s="16" t="s">
        <v>1298</v>
      </c>
      <c r="I47" s="18" t="s">
        <v>133</v>
      </c>
      <c r="J47" s="17" t="s">
        <v>35</v>
      </c>
      <c r="K47" s="16"/>
      <c r="L47" s="16" t="s">
        <v>1413</v>
      </c>
      <c r="M47" s="19" t="s">
        <v>1414</v>
      </c>
    </row>
    <row r="48" customFormat="false" ht="12.75" hidden="false" customHeight="false" outlineLevel="0" collapsed="false">
      <c r="A48" s="15" t="n">
        <v>41</v>
      </c>
      <c r="B48" s="16" t="s">
        <v>1415</v>
      </c>
      <c r="C48" s="17" t="n">
        <v>1962</v>
      </c>
      <c r="D48" s="17" t="n">
        <v>0</v>
      </c>
      <c r="E48" s="16"/>
      <c r="F48" s="17" t="s">
        <v>39</v>
      </c>
      <c r="G48" s="16" t="s">
        <v>32</v>
      </c>
      <c r="H48" s="16" t="s">
        <v>1298</v>
      </c>
      <c r="I48" s="18" t="s">
        <v>133</v>
      </c>
      <c r="J48" s="17" t="s">
        <v>35</v>
      </c>
      <c r="K48" s="16"/>
      <c r="L48" s="16" t="s">
        <v>1416</v>
      </c>
      <c r="M48" s="16" t="s">
        <v>1417</v>
      </c>
    </row>
    <row r="49" customFormat="false" ht="12.75" hidden="false" customHeight="false" outlineLevel="0" collapsed="false">
      <c r="A49" s="15" t="n">
        <v>42</v>
      </c>
      <c r="B49" s="16" t="s">
        <v>1418</v>
      </c>
      <c r="C49" s="17" t="n">
        <v>1967</v>
      </c>
      <c r="D49" s="17" t="n">
        <v>1</v>
      </c>
      <c r="E49" s="16"/>
      <c r="F49" s="17" t="s">
        <v>39</v>
      </c>
      <c r="G49" s="16" t="s">
        <v>90</v>
      </c>
      <c r="H49" s="16" t="s">
        <v>1298</v>
      </c>
      <c r="I49" s="18" t="s">
        <v>151</v>
      </c>
      <c r="J49" s="17" t="s">
        <v>35</v>
      </c>
      <c r="K49" s="16"/>
      <c r="L49" s="16" t="s">
        <v>1419</v>
      </c>
      <c r="M49" s="16" t="s">
        <v>1420</v>
      </c>
    </row>
    <row r="50" customFormat="false" ht="12.75" hidden="false" customHeight="false" outlineLevel="0" collapsed="false">
      <c r="A50" s="15" t="n">
        <v>43</v>
      </c>
      <c r="B50" s="16" t="s">
        <v>1421</v>
      </c>
      <c r="C50" s="17" t="n">
        <v>1968</v>
      </c>
      <c r="D50" s="17" t="n">
        <v>1</v>
      </c>
      <c r="E50" s="16"/>
      <c r="F50" s="17" t="s">
        <v>39</v>
      </c>
      <c r="G50" s="16" t="s">
        <v>90</v>
      </c>
      <c r="H50" s="16" t="s">
        <v>1298</v>
      </c>
      <c r="I50" s="18" t="s">
        <v>151</v>
      </c>
      <c r="J50" s="17" t="s">
        <v>35</v>
      </c>
      <c r="K50" s="16"/>
      <c r="L50" s="16" t="s">
        <v>1422</v>
      </c>
      <c r="M50" s="16" t="s">
        <v>1423</v>
      </c>
    </row>
    <row r="51" customFormat="false" ht="12.75" hidden="false" customHeight="false" outlineLevel="0" collapsed="false">
      <c r="A51" s="15" t="n">
        <v>44</v>
      </c>
      <c r="B51" s="16" t="s">
        <v>1424</v>
      </c>
      <c r="C51" s="17" t="n">
        <v>1969</v>
      </c>
      <c r="D51" s="17" t="n">
        <v>1</v>
      </c>
      <c r="E51" s="16"/>
      <c r="F51" s="17" t="s">
        <v>39</v>
      </c>
      <c r="G51" s="16" t="s">
        <v>32</v>
      </c>
      <c r="H51" s="16" t="s">
        <v>1298</v>
      </c>
      <c r="I51" s="18" t="s">
        <v>151</v>
      </c>
      <c r="J51" s="17" t="s">
        <v>35</v>
      </c>
      <c r="K51" s="16"/>
      <c r="L51" s="16" t="s">
        <v>1425</v>
      </c>
      <c r="M51" s="16" t="s">
        <v>1426</v>
      </c>
    </row>
    <row r="52" customFormat="false" ht="12.75" hidden="false" customHeight="false" outlineLevel="0" collapsed="false">
      <c r="A52" s="15" t="n">
        <v>45</v>
      </c>
      <c r="B52" s="16" t="s">
        <v>1427</v>
      </c>
      <c r="C52" s="17" t="n">
        <v>1980</v>
      </c>
      <c r="D52" s="17" t="n">
        <v>1</v>
      </c>
      <c r="E52" s="16"/>
      <c r="F52" s="17" t="s">
        <v>39</v>
      </c>
      <c r="G52" s="16" t="s">
        <v>32</v>
      </c>
      <c r="H52" s="16" t="s">
        <v>1298</v>
      </c>
      <c r="I52" s="18" t="s">
        <v>151</v>
      </c>
      <c r="J52" s="17" t="s">
        <v>35</v>
      </c>
      <c r="K52" s="16"/>
      <c r="L52" s="16" t="s">
        <v>1428</v>
      </c>
      <c r="M52" s="16" t="s">
        <v>1429</v>
      </c>
    </row>
    <row r="53" customFormat="false" ht="12.75" hidden="false" customHeight="false" outlineLevel="0" collapsed="false">
      <c r="A53" s="15" t="n">
        <v>46</v>
      </c>
      <c r="B53" s="16" t="s">
        <v>1430</v>
      </c>
      <c r="C53" s="17" t="n">
        <v>1995</v>
      </c>
      <c r="D53" s="17" t="n">
        <v>1</v>
      </c>
      <c r="E53" s="16"/>
      <c r="F53" s="17" t="s">
        <v>39</v>
      </c>
      <c r="G53" s="16" t="s">
        <v>32</v>
      </c>
      <c r="H53" s="16" t="s">
        <v>1298</v>
      </c>
      <c r="I53" s="18" t="s">
        <v>151</v>
      </c>
      <c r="J53" s="17" t="s">
        <v>35</v>
      </c>
      <c r="K53" s="16"/>
      <c r="L53" s="16" t="s">
        <v>1431</v>
      </c>
      <c r="M53" s="16" t="s">
        <v>1432</v>
      </c>
    </row>
    <row r="54" customFormat="false" ht="12.75" hidden="false" customHeight="false" outlineLevel="0" collapsed="false">
      <c r="A54" s="15" t="n">
        <v>47</v>
      </c>
      <c r="B54" s="16" t="s">
        <v>1433</v>
      </c>
      <c r="C54" s="17" t="n">
        <v>1965</v>
      </c>
      <c r="D54" s="17" t="n">
        <v>0</v>
      </c>
      <c r="E54" s="16"/>
      <c r="F54" s="17" t="s">
        <v>31</v>
      </c>
      <c r="G54" s="16" t="s">
        <v>90</v>
      </c>
      <c r="H54" s="16" t="s">
        <v>1298</v>
      </c>
      <c r="I54" s="18" t="s">
        <v>170</v>
      </c>
      <c r="J54" s="17" t="s">
        <v>35</v>
      </c>
      <c r="K54" s="16"/>
      <c r="L54" s="16" t="s">
        <v>1434</v>
      </c>
      <c r="M54" s="16" t="s">
        <v>1435</v>
      </c>
    </row>
    <row r="55" customFormat="false" ht="12.75" hidden="false" customHeight="false" outlineLevel="0" collapsed="false">
      <c r="A55" s="15" t="n">
        <v>48</v>
      </c>
      <c r="B55" s="16" t="s">
        <v>1436</v>
      </c>
      <c r="C55" s="17" t="n">
        <v>1964</v>
      </c>
      <c r="D55" s="17" t="n">
        <v>0</v>
      </c>
      <c r="E55" s="16"/>
      <c r="F55" s="17" t="s">
        <v>31</v>
      </c>
      <c r="G55" s="16" t="s">
        <v>90</v>
      </c>
      <c r="H55" s="16" t="s">
        <v>1298</v>
      </c>
      <c r="I55" s="18" t="s">
        <v>170</v>
      </c>
      <c r="J55" s="17" t="s">
        <v>35</v>
      </c>
      <c r="K55" s="16"/>
      <c r="L55" s="16" t="s">
        <v>1437</v>
      </c>
      <c r="M55" s="16" t="s">
        <v>1438</v>
      </c>
    </row>
    <row r="56" customFormat="false" ht="12.75" hidden="false" customHeight="false" outlineLevel="0" collapsed="false">
      <c r="A56" s="15" t="n">
        <v>49</v>
      </c>
      <c r="B56" s="16" t="s">
        <v>1439</v>
      </c>
      <c r="C56" s="17" t="n">
        <v>1965</v>
      </c>
      <c r="D56" s="17" t="n">
        <v>0</v>
      </c>
      <c r="E56" s="16"/>
      <c r="F56" s="17" t="s">
        <v>31</v>
      </c>
      <c r="G56" s="16" t="s">
        <v>90</v>
      </c>
      <c r="H56" s="16" t="s">
        <v>1298</v>
      </c>
      <c r="I56" s="18" t="s">
        <v>170</v>
      </c>
      <c r="J56" s="17" t="s">
        <v>35</v>
      </c>
      <c r="K56" s="16"/>
      <c r="L56" s="16" t="s">
        <v>1440</v>
      </c>
      <c r="M56" s="16" t="s">
        <v>1441</v>
      </c>
    </row>
    <row r="57" customFormat="false" ht="12.75" hidden="false" customHeight="false" outlineLevel="0" collapsed="false">
      <c r="A57" s="15" t="n">
        <v>50</v>
      </c>
      <c r="B57" s="16" t="s">
        <v>1442</v>
      </c>
      <c r="C57" s="17" t="n">
        <v>1965</v>
      </c>
      <c r="D57" s="17" t="n">
        <v>0</v>
      </c>
      <c r="E57" s="16"/>
      <c r="F57" s="17" t="s">
        <v>31</v>
      </c>
      <c r="G57" s="16" t="s">
        <v>32</v>
      </c>
      <c r="H57" s="16" t="s">
        <v>1298</v>
      </c>
      <c r="I57" s="18" t="s">
        <v>170</v>
      </c>
      <c r="J57" s="17" t="s">
        <v>35</v>
      </c>
      <c r="K57" s="16"/>
      <c r="L57" s="16" t="s">
        <v>1443</v>
      </c>
      <c r="M57" s="16" t="s">
        <v>1444</v>
      </c>
    </row>
    <row r="58" customFormat="false" ht="12.75" hidden="false" customHeight="false" outlineLevel="0" collapsed="false">
      <c r="A58" s="15" t="n">
        <v>51</v>
      </c>
      <c r="B58" s="16" t="s">
        <v>1445</v>
      </c>
      <c r="C58" s="148" t="n">
        <v>1968</v>
      </c>
      <c r="D58" s="17" t="n">
        <v>1</v>
      </c>
      <c r="E58" s="16"/>
      <c r="F58" s="17" t="s">
        <v>31</v>
      </c>
      <c r="G58" s="16" t="s">
        <v>32</v>
      </c>
      <c r="H58" s="16" t="s">
        <v>1298</v>
      </c>
      <c r="I58" s="18" t="s">
        <v>183</v>
      </c>
      <c r="J58" s="17" t="s">
        <v>35</v>
      </c>
      <c r="K58" s="16"/>
      <c r="L58" s="16" t="s">
        <v>1446</v>
      </c>
      <c r="M58" s="16" t="s">
        <v>1447</v>
      </c>
    </row>
    <row r="59" customFormat="false" ht="12.75" hidden="false" customHeight="false" outlineLevel="0" collapsed="false">
      <c r="A59" s="15" t="n">
        <v>52</v>
      </c>
      <c r="B59" s="16" t="s">
        <v>1448</v>
      </c>
      <c r="C59" s="148" t="n">
        <v>1967</v>
      </c>
      <c r="D59" s="17" t="n">
        <v>1</v>
      </c>
      <c r="E59" s="16"/>
      <c r="F59" s="17" t="s">
        <v>31</v>
      </c>
      <c r="G59" s="16" t="s">
        <v>32</v>
      </c>
      <c r="H59" s="16" t="s">
        <v>1298</v>
      </c>
      <c r="I59" s="18" t="s">
        <v>183</v>
      </c>
      <c r="J59" s="17" t="s">
        <v>35</v>
      </c>
      <c r="K59" s="16"/>
      <c r="L59" s="16" t="s">
        <v>1449</v>
      </c>
      <c r="M59" s="16" t="s">
        <v>1450</v>
      </c>
    </row>
    <row r="60" customFormat="false" ht="12.75" hidden="false" customHeight="false" outlineLevel="0" collapsed="false">
      <c r="A60" s="15" t="n">
        <v>53</v>
      </c>
      <c r="B60" s="16" t="s">
        <v>1451</v>
      </c>
      <c r="C60" s="148" t="n">
        <v>1977</v>
      </c>
      <c r="D60" s="17" t="n">
        <v>0</v>
      </c>
      <c r="E60" s="16"/>
      <c r="F60" s="17" t="s">
        <v>31</v>
      </c>
      <c r="G60" s="16" t="s">
        <v>32</v>
      </c>
      <c r="H60" s="16" t="s">
        <v>1298</v>
      </c>
      <c r="I60" s="18" t="s">
        <v>183</v>
      </c>
      <c r="J60" s="17" t="s">
        <v>35</v>
      </c>
      <c r="K60" s="16"/>
      <c r="L60" s="16" t="s">
        <v>1452</v>
      </c>
      <c r="M60" s="16" t="s">
        <v>1453</v>
      </c>
    </row>
    <row r="61" customFormat="false" ht="12.75" hidden="false" customHeight="false" outlineLevel="0" collapsed="false">
      <c r="A61" s="15" t="n">
        <v>54</v>
      </c>
      <c r="B61" s="16" t="s">
        <v>1454</v>
      </c>
      <c r="C61" s="148" t="n">
        <v>1969</v>
      </c>
      <c r="D61" s="17" t="n">
        <v>1</v>
      </c>
      <c r="E61" s="16"/>
      <c r="F61" s="17" t="s">
        <v>31</v>
      </c>
      <c r="G61" s="16" t="s">
        <v>32</v>
      </c>
      <c r="H61" s="16" t="s">
        <v>1298</v>
      </c>
      <c r="I61" s="18" t="s">
        <v>183</v>
      </c>
      <c r="J61" s="17" t="s">
        <v>35</v>
      </c>
      <c r="K61" s="16"/>
      <c r="L61" s="16" t="s">
        <v>1455</v>
      </c>
      <c r="M61" s="16" t="s">
        <v>1456</v>
      </c>
    </row>
    <row r="62" customFormat="false" ht="12.75" hidden="false" customHeight="false" outlineLevel="0" collapsed="false">
      <c r="A62" s="15" t="n">
        <v>55</v>
      </c>
      <c r="B62" s="16" t="s">
        <v>1457</v>
      </c>
      <c r="C62" s="148" t="n">
        <v>1968</v>
      </c>
      <c r="D62" s="17" t="n">
        <v>0</v>
      </c>
      <c r="E62" s="16"/>
      <c r="F62" s="17" t="s">
        <v>31</v>
      </c>
      <c r="G62" s="16" t="s">
        <v>32</v>
      </c>
      <c r="H62" s="16" t="s">
        <v>1298</v>
      </c>
      <c r="I62" s="18" t="s">
        <v>183</v>
      </c>
      <c r="J62" s="17" t="s">
        <v>35</v>
      </c>
      <c r="K62" s="16"/>
      <c r="L62" s="16" t="s">
        <v>1458</v>
      </c>
      <c r="M62" s="16" t="s">
        <v>1459</v>
      </c>
    </row>
    <row r="63" customFormat="false" ht="12.75" hidden="false" customHeight="false" outlineLevel="0" collapsed="false">
      <c r="A63" s="15" t="n">
        <v>56</v>
      </c>
      <c r="B63" s="16" t="s">
        <v>1460</v>
      </c>
      <c r="C63" s="148" t="n">
        <v>1981</v>
      </c>
      <c r="D63" s="17" t="n">
        <v>0</v>
      </c>
      <c r="E63" s="16"/>
      <c r="F63" s="17" t="s">
        <v>31</v>
      </c>
      <c r="G63" s="16" t="s">
        <v>32</v>
      </c>
      <c r="H63" s="16" t="s">
        <v>1298</v>
      </c>
      <c r="I63" s="18" t="s">
        <v>183</v>
      </c>
      <c r="J63" s="17" t="s">
        <v>35</v>
      </c>
      <c r="K63" s="16"/>
      <c r="L63" s="16" t="s">
        <v>1461</v>
      </c>
      <c r="M63" s="16" t="s">
        <v>1462</v>
      </c>
    </row>
    <row r="64" customFormat="false" ht="12.75" hidden="false" customHeight="false" outlineLevel="0" collapsed="false">
      <c r="A64" s="15" t="n">
        <v>57</v>
      </c>
      <c r="B64" s="16" t="s">
        <v>1463</v>
      </c>
      <c r="C64" s="148" t="n">
        <v>1978</v>
      </c>
      <c r="D64" s="17" t="n">
        <v>0</v>
      </c>
      <c r="E64" s="16"/>
      <c r="F64" s="17" t="s">
        <v>31</v>
      </c>
      <c r="G64" s="16" t="s">
        <v>32</v>
      </c>
      <c r="H64" s="16" t="s">
        <v>1298</v>
      </c>
      <c r="I64" s="18" t="s">
        <v>183</v>
      </c>
      <c r="J64" s="17" t="s">
        <v>35</v>
      </c>
      <c r="K64" s="16"/>
      <c r="L64" s="16" t="s">
        <v>1464</v>
      </c>
      <c r="M64" s="16" t="s">
        <v>1465</v>
      </c>
    </row>
    <row r="65" customFormat="false" ht="12.75" hidden="false" customHeight="false" outlineLevel="0" collapsed="false">
      <c r="A65" s="15" t="n">
        <v>58</v>
      </c>
      <c r="B65" s="16" t="s">
        <v>1466</v>
      </c>
      <c r="C65" s="148" t="n">
        <v>1980</v>
      </c>
      <c r="D65" s="17" t="n">
        <v>0</v>
      </c>
      <c r="E65" s="16"/>
      <c r="F65" s="17" t="s">
        <v>31</v>
      </c>
      <c r="G65" s="16" t="s">
        <v>32</v>
      </c>
      <c r="H65" s="16" t="s">
        <v>1298</v>
      </c>
      <c r="I65" s="18" t="s">
        <v>183</v>
      </c>
      <c r="J65" s="17" t="s">
        <v>35</v>
      </c>
      <c r="K65" s="16"/>
      <c r="L65" s="16" t="s">
        <v>1467</v>
      </c>
      <c r="M65" s="16" t="s">
        <v>1468</v>
      </c>
    </row>
    <row r="66" customFormat="false" ht="12.75" hidden="false" customHeight="false" outlineLevel="0" collapsed="false">
      <c r="A66" s="15" t="n">
        <v>59</v>
      </c>
      <c r="B66" s="16" t="s">
        <v>1469</v>
      </c>
      <c r="C66" s="148" t="n">
        <v>1993</v>
      </c>
      <c r="D66" s="17" t="n">
        <v>1</v>
      </c>
      <c r="E66" s="16"/>
      <c r="F66" s="17" t="s">
        <v>31</v>
      </c>
      <c r="G66" s="16" t="s">
        <v>90</v>
      </c>
      <c r="H66" s="16" t="s">
        <v>1298</v>
      </c>
      <c r="I66" s="18" t="s">
        <v>183</v>
      </c>
      <c r="J66" s="17" t="s">
        <v>35</v>
      </c>
      <c r="K66" s="16"/>
      <c r="L66" s="16" t="s">
        <v>1470</v>
      </c>
      <c r="M66" s="16" t="s">
        <v>1471</v>
      </c>
    </row>
    <row r="67" customFormat="false" ht="12.75" hidden="false" customHeight="false" outlineLevel="0" collapsed="false">
      <c r="A67" s="15" t="n">
        <v>60</v>
      </c>
      <c r="B67" s="23" t="s">
        <v>1472</v>
      </c>
      <c r="C67" s="22" t="n">
        <v>1980</v>
      </c>
      <c r="D67" s="22" t="n">
        <v>1</v>
      </c>
      <c r="E67" s="22"/>
      <c r="F67" s="22" t="s">
        <v>39</v>
      </c>
      <c r="G67" s="23" t="s">
        <v>32</v>
      </c>
      <c r="H67" s="24" t="s">
        <v>1298</v>
      </c>
      <c r="I67" s="23" t="s">
        <v>212</v>
      </c>
      <c r="J67" s="23" t="s">
        <v>213</v>
      </c>
      <c r="K67" s="22"/>
      <c r="L67" s="25" t="s">
        <v>1473</v>
      </c>
      <c r="M67" s="26" t="s">
        <v>1474</v>
      </c>
      <c r="O67" s="0" t="n">
        <f aca="false">113-59</f>
        <v>54</v>
      </c>
    </row>
    <row r="68" customFormat="false" ht="12.75" hidden="false" customHeight="false" outlineLevel="0" collapsed="false">
      <c r="A68" s="15" t="n">
        <v>61</v>
      </c>
      <c r="B68" s="21" t="s">
        <v>1475</v>
      </c>
      <c r="C68" s="22" t="n">
        <v>1980</v>
      </c>
      <c r="D68" s="22" t="n">
        <v>1</v>
      </c>
      <c r="E68" s="22"/>
      <c r="F68" s="22" t="s">
        <v>39</v>
      </c>
      <c r="G68" s="23" t="s">
        <v>32</v>
      </c>
      <c r="H68" s="24" t="s">
        <v>1298</v>
      </c>
      <c r="I68" s="23" t="s">
        <v>212</v>
      </c>
      <c r="J68" s="23" t="s">
        <v>213</v>
      </c>
      <c r="K68" s="22"/>
      <c r="L68" s="25" t="s">
        <v>1476</v>
      </c>
      <c r="M68" s="26" t="s">
        <v>1477</v>
      </c>
    </row>
    <row r="69" customFormat="false" ht="12.75" hidden="false" customHeight="false" outlineLevel="0" collapsed="false">
      <c r="A69" s="15" t="n">
        <v>62</v>
      </c>
      <c r="B69" s="23" t="s">
        <v>1478</v>
      </c>
      <c r="C69" s="22" t="n">
        <v>1979</v>
      </c>
      <c r="D69" s="22" t="n">
        <v>0</v>
      </c>
      <c r="E69" s="22"/>
      <c r="F69" s="22" t="s">
        <v>39</v>
      </c>
      <c r="G69" s="23" t="s">
        <v>32</v>
      </c>
      <c r="H69" s="24" t="s">
        <v>1298</v>
      </c>
      <c r="I69" s="23" t="s">
        <v>212</v>
      </c>
      <c r="J69" s="23" t="s">
        <v>213</v>
      </c>
      <c r="K69" s="22"/>
      <c r="L69" s="25" t="s">
        <v>1479</v>
      </c>
      <c r="M69" s="26" t="s">
        <v>1480</v>
      </c>
    </row>
    <row r="70" customFormat="false" ht="12.75" hidden="false" customHeight="false" outlineLevel="0" collapsed="false">
      <c r="A70" s="15" t="n">
        <v>63</v>
      </c>
      <c r="B70" s="27" t="s">
        <v>1481</v>
      </c>
      <c r="C70" s="22" t="s">
        <v>1482</v>
      </c>
      <c r="D70" s="22"/>
      <c r="E70" s="22"/>
      <c r="F70" s="22" t="s">
        <v>39</v>
      </c>
      <c r="G70" s="23" t="s">
        <v>319</v>
      </c>
      <c r="H70" s="24" t="s">
        <v>1298</v>
      </c>
      <c r="I70" s="23" t="s">
        <v>222</v>
      </c>
      <c r="J70" s="23" t="s">
        <v>223</v>
      </c>
      <c r="K70" s="22"/>
      <c r="L70" s="28" t="s">
        <v>1483</v>
      </c>
      <c r="M70" s="26" t="s">
        <v>1484</v>
      </c>
    </row>
    <row r="71" customFormat="false" ht="12.75" hidden="false" customHeight="false" outlineLevel="0" collapsed="false">
      <c r="A71" s="15" t="n">
        <v>64</v>
      </c>
      <c r="B71" s="27" t="s">
        <v>1485</v>
      </c>
      <c r="C71" s="22" t="s">
        <v>227</v>
      </c>
      <c r="D71" s="22"/>
      <c r="E71" s="22"/>
      <c r="F71" s="22" t="s">
        <v>39</v>
      </c>
      <c r="G71" s="23" t="s">
        <v>221</v>
      </c>
      <c r="H71" s="24" t="s">
        <v>1298</v>
      </c>
      <c r="I71" s="23" t="s">
        <v>222</v>
      </c>
      <c r="J71" s="23" t="s">
        <v>223</v>
      </c>
      <c r="K71" s="22"/>
      <c r="L71" s="28" t="s">
        <v>1486</v>
      </c>
      <c r="M71" s="26" t="s">
        <v>1487</v>
      </c>
    </row>
    <row r="72" customFormat="false" ht="12.75" hidden="false" customHeight="false" outlineLevel="0" collapsed="false">
      <c r="A72" s="15" t="n">
        <v>65</v>
      </c>
      <c r="B72" s="27" t="s">
        <v>1488</v>
      </c>
      <c r="C72" s="22" t="s">
        <v>220</v>
      </c>
      <c r="D72" s="22" t="s">
        <v>394</v>
      </c>
      <c r="E72" s="22"/>
      <c r="F72" s="22" t="s">
        <v>39</v>
      </c>
      <c r="G72" s="23" t="s">
        <v>221</v>
      </c>
      <c r="H72" s="24" t="s">
        <v>1298</v>
      </c>
      <c r="I72" s="23" t="s">
        <v>222</v>
      </c>
      <c r="J72" s="23" t="s">
        <v>223</v>
      </c>
      <c r="K72" s="22"/>
      <c r="L72" s="28" t="s">
        <v>1489</v>
      </c>
      <c r="M72" s="26" t="s">
        <v>1490</v>
      </c>
    </row>
    <row r="73" customFormat="false" ht="12.75" hidden="false" customHeight="false" outlineLevel="0" collapsed="false">
      <c r="A73" s="15" t="n">
        <v>66</v>
      </c>
      <c r="B73" s="29" t="s">
        <v>1491</v>
      </c>
      <c r="C73" s="31" t="n">
        <v>1969</v>
      </c>
      <c r="D73" s="31" t="n">
        <v>1</v>
      </c>
      <c r="E73" s="31"/>
      <c r="F73" s="31" t="s">
        <v>39</v>
      </c>
      <c r="G73" s="32" t="s">
        <v>32</v>
      </c>
      <c r="H73" s="41" t="s">
        <v>1298</v>
      </c>
      <c r="I73" s="33" t="s">
        <v>231</v>
      </c>
      <c r="J73" s="23" t="s">
        <v>213</v>
      </c>
      <c r="K73" s="31"/>
      <c r="L73" s="28" t="n">
        <v>0.933125556</v>
      </c>
      <c r="M73" s="34" t="s">
        <v>1492</v>
      </c>
    </row>
    <row r="74" customFormat="false" ht="12.75" hidden="false" customHeight="false" outlineLevel="0" collapsed="false">
      <c r="A74" s="15" t="n">
        <v>67</v>
      </c>
      <c r="B74" s="29" t="s">
        <v>1493</v>
      </c>
      <c r="C74" s="30" t="n">
        <v>1982</v>
      </c>
      <c r="D74" s="31" t="n">
        <v>1</v>
      </c>
      <c r="E74" s="31"/>
      <c r="F74" s="31" t="s">
        <v>39</v>
      </c>
      <c r="G74" s="32" t="s">
        <v>32</v>
      </c>
      <c r="H74" s="41" t="s">
        <v>1298</v>
      </c>
      <c r="I74" s="33" t="s">
        <v>231</v>
      </c>
      <c r="J74" s="23" t="s">
        <v>213</v>
      </c>
      <c r="K74" s="31"/>
      <c r="L74" s="28" t="n">
        <v>0.339392983</v>
      </c>
      <c r="M74" s="34" t="s">
        <v>1494</v>
      </c>
    </row>
    <row r="75" customFormat="false" ht="12.75" hidden="false" customHeight="false" outlineLevel="0" collapsed="false">
      <c r="A75" s="15" t="n">
        <v>68</v>
      </c>
      <c r="B75" s="29" t="s">
        <v>1495</v>
      </c>
      <c r="C75" s="30" t="n">
        <v>1986</v>
      </c>
      <c r="D75" s="31" t="n">
        <v>1</v>
      </c>
      <c r="E75" s="31" t="s">
        <v>1496</v>
      </c>
      <c r="F75" s="31" t="s">
        <v>31</v>
      </c>
      <c r="G75" s="32" t="s">
        <v>32</v>
      </c>
      <c r="H75" s="41" t="s">
        <v>1298</v>
      </c>
      <c r="I75" s="33" t="s">
        <v>231</v>
      </c>
      <c r="J75" s="23" t="s">
        <v>213</v>
      </c>
      <c r="K75" s="31"/>
      <c r="L75" s="28" t="n">
        <v>0.385713771</v>
      </c>
      <c r="M75" s="34" t="s">
        <v>1497</v>
      </c>
    </row>
    <row r="76" customFormat="false" ht="12.75" hidden="false" customHeight="false" outlineLevel="0" collapsed="false">
      <c r="A76" s="15" t="n">
        <v>69</v>
      </c>
      <c r="B76" s="35" t="s">
        <v>1498</v>
      </c>
      <c r="C76" s="30" t="n">
        <v>1981</v>
      </c>
      <c r="D76" s="30" t="n">
        <v>1</v>
      </c>
      <c r="E76" s="29"/>
      <c r="F76" s="31" t="s">
        <v>39</v>
      </c>
      <c r="G76" s="32" t="s">
        <v>221</v>
      </c>
      <c r="H76" s="98" t="s">
        <v>1298</v>
      </c>
      <c r="I76" s="33" t="s">
        <v>238</v>
      </c>
      <c r="J76" s="23" t="s">
        <v>223</v>
      </c>
      <c r="K76" s="29"/>
      <c r="L76" s="36" t="s">
        <v>1499</v>
      </c>
      <c r="M76" s="37" t="s">
        <v>1500</v>
      </c>
    </row>
    <row r="77" customFormat="false" ht="12.75" hidden="false" customHeight="false" outlineLevel="0" collapsed="false">
      <c r="A77" s="15" t="n">
        <v>70</v>
      </c>
      <c r="B77" s="35" t="s">
        <v>1501</v>
      </c>
      <c r="C77" s="30" t="n">
        <v>1975</v>
      </c>
      <c r="D77" s="30" t="n">
        <v>1</v>
      </c>
      <c r="E77" s="29"/>
      <c r="F77" s="31" t="s">
        <v>39</v>
      </c>
      <c r="G77" s="32" t="s">
        <v>221</v>
      </c>
      <c r="H77" s="98" t="s">
        <v>1298</v>
      </c>
      <c r="I77" s="33" t="s">
        <v>238</v>
      </c>
      <c r="J77" s="23" t="s">
        <v>223</v>
      </c>
      <c r="K77" s="29"/>
      <c r="L77" s="36" t="s">
        <v>1502</v>
      </c>
      <c r="M77" s="37" t="s">
        <v>1503</v>
      </c>
    </row>
    <row r="78" customFormat="false" ht="12.75" hidden="false" customHeight="false" outlineLevel="0" collapsed="false">
      <c r="A78" s="15" t="n">
        <v>71</v>
      </c>
      <c r="B78" s="35" t="s">
        <v>1504</v>
      </c>
      <c r="C78" s="31" t="n">
        <v>1979</v>
      </c>
      <c r="D78" s="31" t="n">
        <v>1</v>
      </c>
      <c r="E78" s="31"/>
      <c r="F78" s="31" t="s">
        <v>39</v>
      </c>
      <c r="G78" s="32" t="s">
        <v>221</v>
      </c>
      <c r="H78" s="41" t="s">
        <v>1298</v>
      </c>
      <c r="I78" s="33" t="s">
        <v>238</v>
      </c>
      <c r="J78" s="23" t="s">
        <v>223</v>
      </c>
      <c r="K78" s="31"/>
      <c r="L78" s="36" t="s">
        <v>1505</v>
      </c>
      <c r="M78" s="44" t="s">
        <v>1506</v>
      </c>
    </row>
    <row r="79" customFormat="false" ht="12.75" hidden="false" customHeight="false" outlineLevel="0" collapsed="false">
      <c r="A79" s="15" t="n">
        <v>72</v>
      </c>
      <c r="B79" s="35" t="s">
        <v>1507</v>
      </c>
      <c r="C79" s="30" t="n">
        <v>1975</v>
      </c>
      <c r="D79" s="30" t="n">
        <v>1</v>
      </c>
      <c r="E79" s="29"/>
      <c r="F79" s="31" t="s">
        <v>39</v>
      </c>
      <c r="G79" s="32" t="s">
        <v>319</v>
      </c>
      <c r="H79" s="98" t="s">
        <v>1298</v>
      </c>
      <c r="I79" s="33" t="s">
        <v>238</v>
      </c>
      <c r="J79" s="23" t="s">
        <v>223</v>
      </c>
      <c r="K79" s="29"/>
      <c r="L79" s="36" t="s">
        <v>1508</v>
      </c>
      <c r="M79" s="37" t="s">
        <v>1509</v>
      </c>
    </row>
    <row r="80" customFormat="false" ht="12.75" hidden="false" customHeight="false" outlineLevel="0" collapsed="false">
      <c r="A80" s="15" t="n">
        <v>73</v>
      </c>
      <c r="B80" s="35" t="s">
        <v>1510</v>
      </c>
      <c r="C80" s="30" t="n">
        <v>1979</v>
      </c>
      <c r="D80" s="30" t="n">
        <v>1</v>
      </c>
      <c r="E80" s="29"/>
      <c r="F80" s="31" t="s">
        <v>39</v>
      </c>
      <c r="G80" s="32" t="s">
        <v>221</v>
      </c>
      <c r="H80" s="98" t="s">
        <v>1298</v>
      </c>
      <c r="I80" s="33" t="s">
        <v>238</v>
      </c>
      <c r="J80" s="23" t="s">
        <v>223</v>
      </c>
      <c r="K80" s="29"/>
      <c r="L80" s="36" t="s">
        <v>1511</v>
      </c>
      <c r="M80" s="37" t="s">
        <v>1512</v>
      </c>
    </row>
    <row r="81" customFormat="false" ht="12.75" hidden="false" customHeight="false" outlineLevel="0" collapsed="false">
      <c r="A81" s="15" t="n">
        <v>74</v>
      </c>
      <c r="B81" s="38" t="s">
        <v>1513</v>
      </c>
      <c r="C81" s="39" t="n">
        <v>1979</v>
      </c>
      <c r="D81" s="31" t="n">
        <v>1</v>
      </c>
      <c r="E81" s="31"/>
      <c r="F81" s="31" t="s">
        <v>31</v>
      </c>
      <c r="G81" s="32" t="s">
        <v>32</v>
      </c>
      <c r="H81" s="41" t="s">
        <v>1298</v>
      </c>
      <c r="I81" s="32" t="s">
        <v>254</v>
      </c>
      <c r="J81" s="23" t="s">
        <v>213</v>
      </c>
      <c r="K81" s="31"/>
      <c r="L81" s="40" t="s">
        <v>1514</v>
      </c>
      <c r="M81" s="149" t="s">
        <v>1515</v>
      </c>
    </row>
    <row r="82" customFormat="false" ht="12.75" hidden="false" customHeight="false" outlineLevel="0" collapsed="false">
      <c r="A82" s="15" t="n">
        <v>75</v>
      </c>
      <c r="B82" s="38" t="s">
        <v>1516</v>
      </c>
      <c r="C82" s="39" t="n">
        <v>1983</v>
      </c>
      <c r="D82" s="31" t="n">
        <v>1</v>
      </c>
      <c r="E82" s="31"/>
      <c r="F82" s="31" t="s">
        <v>31</v>
      </c>
      <c r="G82" s="32" t="s">
        <v>32</v>
      </c>
      <c r="H82" s="98" t="s">
        <v>1298</v>
      </c>
      <c r="I82" s="32" t="s">
        <v>254</v>
      </c>
      <c r="J82" s="23" t="s">
        <v>213</v>
      </c>
      <c r="K82" s="29"/>
      <c r="L82" s="40" t="s">
        <v>1517</v>
      </c>
      <c r="M82" s="38" t="s">
        <v>1518</v>
      </c>
    </row>
    <row r="83" customFormat="false" ht="12.75" hidden="false" customHeight="false" outlineLevel="0" collapsed="false">
      <c r="A83" s="15" t="n">
        <v>76</v>
      </c>
      <c r="B83" s="38" t="s">
        <v>1519</v>
      </c>
      <c r="C83" s="39" t="n">
        <v>1980</v>
      </c>
      <c r="D83" s="31" t="n">
        <v>1</v>
      </c>
      <c r="E83" s="31"/>
      <c r="F83" s="31" t="s">
        <v>31</v>
      </c>
      <c r="G83" s="32" t="s">
        <v>32</v>
      </c>
      <c r="H83" s="98" t="s">
        <v>1298</v>
      </c>
      <c r="I83" s="32" t="s">
        <v>254</v>
      </c>
      <c r="J83" s="23" t="s">
        <v>213</v>
      </c>
      <c r="K83" s="29"/>
      <c r="L83" s="40" t="s">
        <v>1520</v>
      </c>
      <c r="M83" s="38" t="s">
        <v>1521</v>
      </c>
    </row>
    <row r="84" customFormat="false" ht="12.75" hidden="false" customHeight="false" outlineLevel="0" collapsed="false">
      <c r="A84" s="15" t="n">
        <v>77</v>
      </c>
      <c r="B84" s="38" t="s">
        <v>1522</v>
      </c>
      <c r="C84" s="39" t="n">
        <v>1977</v>
      </c>
      <c r="D84" s="31" t="n">
        <v>1</v>
      </c>
      <c r="E84" s="31"/>
      <c r="F84" s="31" t="s">
        <v>31</v>
      </c>
      <c r="G84" s="32" t="s">
        <v>32</v>
      </c>
      <c r="H84" s="98" t="s">
        <v>1298</v>
      </c>
      <c r="I84" s="32" t="s">
        <v>254</v>
      </c>
      <c r="J84" s="23" t="s">
        <v>213</v>
      </c>
      <c r="K84" s="29"/>
      <c r="L84" s="40" t="s">
        <v>1523</v>
      </c>
      <c r="M84" s="38" t="s">
        <v>1524</v>
      </c>
    </row>
    <row r="85" customFormat="false" ht="12.75" hidden="false" customHeight="false" outlineLevel="0" collapsed="false">
      <c r="A85" s="15" t="n">
        <v>78</v>
      </c>
      <c r="B85" s="41" t="s">
        <v>1525</v>
      </c>
      <c r="C85" s="31" t="n">
        <v>1966</v>
      </c>
      <c r="D85" s="31" t="n">
        <v>1</v>
      </c>
      <c r="E85" s="31"/>
      <c r="F85" s="31" t="s">
        <v>39</v>
      </c>
      <c r="G85" s="32" t="s">
        <v>90</v>
      </c>
      <c r="H85" s="41" t="s">
        <v>1298</v>
      </c>
      <c r="I85" s="42" t="s">
        <v>264</v>
      </c>
      <c r="J85" s="23" t="s">
        <v>213</v>
      </c>
      <c r="K85" s="31"/>
      <c r="L85" s="43" t="s">
        <v>1526</v>
      </c>
      <c r="M85" s="44" t="s">
        <v>1527</v>
      </c>
    </row>
    <row r="86" customFormat="false" ht="12.75" hidden="false" customHeight="false" outlineLevel="0" collapsed="false">
      <c r="A86" s="15" t="n">
        <v>79</v>
      </c>
      <c r="B86" s="29" t="s">
        <v>1528</v>
      </c>
      <c r="C86" s="30" t="n">
        <v>1974</v>
      </c>
      <c r="D86" s="30" t="n">
        <v>1</v>
      </c>
      <c r="E86" s="29"/>
      <c r="F86" s="30" t="s">
        <v>31</v>
      </c>
      <c r="G86" s="34" t="s">
        <v>221</v>
      </c>
      <c r="H86" s="98" t="s">
        <v>1298</v>
      </c>
      <c r="I86" s="34" t="s">
        <v>272</v>
      </c>
      <c r="J86" s="34" t="s">
        <v>223</v>
      </c>
      <c r="K86" s="29"/>
      <c r="L86" s="28" t="s">
        <v>1529</v>
      </c>
      <c r="M86" s="34" t="s">
        <v>1530</v>
      </c>
    </row>
    <row r="87" customFormat="false" ht="12.75" hidden="false" customHeight="false" outlineLevel="0" collapsed="false">
      <c r="A87" s="15" t="n">
        <v>80</v>
      </c>
      <c r="B87" s="29" t="s">
        <v>1531</v>
      </c>
      <c r="C87" s="30" t="n">
        <v>1979</v>
      </c>
      <c r="D87" s="30" t="n">
        <v>1</v>
      </c>
      <c r="E87" s="29"/>
      <c r="F87" s="30" t="s">
        <v>31</v>
      </c>
      <c r="G87" s="34" t="s">
        <v>221</v>
      </c>
      <c r="H87" s="98" t="s">
        <v>1298</v>
      </c>
      <c r="I87" s="34" t="s">
        <v>272</v>
      </c>
      <c r="J87" s="34" t="s">
        <v>223</v>
      </c>
      <c r="K87" s="29"/>
      <c r="L87" s="28" t="s">
        <v>1532</v>
      </c>
      <c r="M87" s="34" t="s">
        <v>1533</v>
      </c>
    </row>
    <row r="88" customFormat="false" ht="12.75" hidden="false" customHeight="false" outlineLevel="0" collapsed="false">
      <c r="A88" s="15" t="n">
        <v>81</v>
      </c>
      <c r="B88" s="29" t="s">
        <v>1534</v>
      </c>
      <c r="C88" s="30" t="n">
        <v>1983</v>
      </c>
      <c r="D88" s="30" t="n">
        <v>1</v>
      </c>
      <c r="E88" s="29"/>
      <c r="F88" s="30" t="s">
        <v>31</v>
      </c>
      <c r="G88" s="34" t="s">
        <v>221</v>
      </c>
      <c r="H88" s="98" t="s">
        <v>1298</v>
      </c>
      <c r="I88" s="34" t="s">
        <v>272</v>
      </c>
      <c r="J88" s="34" t="s">
        <v>223</v>
      </c>
      <c r="K88" s="29"/>
      <c r="L88" s="28" t="s">
        <v>1535</v>
      </c>
      <c r="M88" s="34" t="s">
        <v>1536</v>
      </c>
    </row>
    <row r="89" customFormat="false" ht="12.75" hidden="false" customHeight="false" outlineLevel="0" collapsed="false">
      <c r="A89" s="15" t="n">
        <v>82</v>
      </c>
      <c r="B89" s="29" t="s">
        <v>1537</v>
      </c>
      <c r="C89" s="30" t="n">
        <v>1982</v>
      </c>
      <c r="D89" s="30" t="n">
        <v>1</v>
      </c>
      <c r="E89" s="29"/>
      <c r="F89" s="30" t="s">
        <v>31</v>
      </c>
      <c r="G89" s="34" t="s">
        <v>221</v>
      </c>
      <c r="H89" s="98" t="s">
        <v>1298</v>
      </c>
      <c r="I89" s="34" t="s">
        <v>272</v>
      </c>
      <c r="J89" s="34" t="s">
        <v>223</v>
      </c>
      <c r="K89" s="29"/>
      <c r="L89" s="28" t="s">
        <v>1538</v>
      </c>
      <c r="M89" s="34" t="s">
        <v>1539</v>
      </c>
    </row>
    <row r="90" customFormat="false" ht="12.75" hidden="false" customHeight="false" outlineLevel="0" collapsed="false">
      <c r="A90" s="15" t="n">
        <v>83</v>
      </c>
      <c r="B90" s="45" t="s">
        <v>1540</v>
      </c>
      <c r="C90" s="46" t="n">
        <v>1980</v>
      </c>
      <c r="D90" s="46" t="n">
        <v>1</v>
      </c>
      <c r="E90" s="46"/>
      <c r="F90" s="46" t="s">
        <v>31</v>
      </c>
      <c r="G90" s="45" t="s">
        <v>32</v>
      </c>
      <c r="H90" s="99" t="s">
        <v>1298</v>
      </c>
      <c r="I90" s="45" t="s">
        <v>288</v>
      </c>
      <c r="J90" s="45" t="s">
        <v>213</v>
      </c>
      <c r="K90" s="46"/>
      <c r="L90" s="47" t="s">
        <v>1541</v>
      </c>
      <c r="M90" s="44" t="s">
        <v>1542</v>
      </c>
    </row>
    <row r="91" customFormat="false" ht="12.75" hidden="false" customHeight="false" outlineLevel="0" collapsed="false">
      <c r="A91" s="15" t="n">
        <v>84</v>
      </c>
      <c r="B91" s="45" t="s">
        <v>1543</v>
      </c>
      <c r="C91" s="46" t="n">
        <v>1975</v>
      </c>
      <c r="D91" s="46" t="n">
        <v>1</v>
      </c>
      <c r="E91" s="46"/>
      <c r="F91" s="46" t="s">
        <v>31</v>
      </c>
      <c r="G91" s="45" t="s">
        <v>32</v>
      </c>
      <c r="H91" s="99" t="s">
        <v>1298</v>
      </c>
      <c r="I91" s="45" t="s">
        <v>288</v>
      </c>
      <c r="J91" s="45" t="s">
        <v>213</v>
      </c>
      <c r="K91" s="46"/>
      <c r="L91" s="47" t="s">
        <v>1544</v>
      </c>
      <c r="M91" s="44" t="s">
        <v>1545</v>
      </c>
    </row>
    <row r="92" customFormat="false" ht="12.75" hidden="false" customHeight="false" outlineLevel="0" collapsed="false">
      <c r="A92" s="15" t="n">
        <v>85</v>
      </c>
      <c r="B92" s="45" t="s">
        <v>1546</v>
      </c>
      <c r="C92" s="46" t="n">
        <v>1983</v>
      </c>
      <c r="D92" s="46" t="n">
        <v>1</v>
      </c>
      <c r="E92" s="46"/>
      <c r="F92" s="46" t="s">
        <v>31</v>
      </c>
      <c r="G92" s="45" t="s">
        <v>32</v>
      </c>
      <c r="H92" s="99" t="s">
        <v>1298</v>
      </c>
      <c r="I92" s="45" t="s">
        <v>288</v>
      </c>
      <c r="J92" s="45" t="s">
        <v>213</v>
      </c>
      <c r="K92" s="46"/>
      <c r="L92" s="47" t="s">
        <v>1547</v>
      </c>
      <c r="M92" s="44" t="s">
        <v>1548</v>
      </c>
    </row>
    <row r="93" customFormat="false" ht="12.75" hidden="false" customHeight="false" outlineLevel="0" collapsed="false">
      <c r="A93" s="15" t="n">
        <v>86</v>
      </c>
      <c r="B93" s="32" t="s">
        <v>1549</v>
      </c>
      <c r="C93" s="31" t="n">
        <v>1982</v>
      </c>
      <c r="D93" s="31" t="n">
        <v>1</v>
      </c>
      <c r="E93" s="31"/>
      <c r="F93" s="46" t="s">
        <v>31</v>
      </c>
      <c r="G93" s="32" t="s">
        <v>32</v>
      </c>
      <c r="H93" s="41" t="s">
        <v>1298</v>
      </c>
      <c r="I93" s="45" t="s">
        <v>288</v>
      </c>
      <c r="J93" s="32" t="s">
        <v>213</v>
      </c>
      <c r="K93" s="31"/>
      <c r="L93" s="43" t="s">
        <v>1550</v>
      </c>
      <c r="M93" s="44" t="s">
        <v>1551</v>
      </c>
    </row>
    <row r="94" customFormat="false" ht="12.75" hidden="false" customHeight="false" outlineLevel="0" collapsed="false">
      <c r="A94" s="15" t="n">
        <v>87</v>
      </c>
      <c r="B94" s="49" t="s">
        <v>1552</v>
      </c>
      <c r="C94" s="50" t="n">
        <v>1979</v>
      </c>
      <c r="D94" s="50" t="n">
        <v>0</v>
      </c>
      <c r="E94" s="49"/>
      <c r="F94" s="46" t="s">
        <v>31</v>
      </c>
      <c r="G94" s="51" t="s">
        <v>90</v>
      </c>
      <c r="H94" s="109" t="s">
        <v>1298</v>
      </c>
      <c r="I94" s="45" t="s">
        <v>288</v>
      </c>
      <c r="J94" s="32" t="s">
        <v>213</v>
      </c>
      <c r="K94" s="49"/>
      <c r="L94" s="52" t="s">
        <v>1553</v>
      </c>
      <c r="M94" s="150" t="s">
        <v>1554</v>
      </c>
    </row>
    <row r="95" customFormat="false" ht="12.75" hidden="false" customHeight="false" outlineLevel="0" collapsed="false">
      <c r="A95" s="15" t="n">
        <v>88</v>
      </c>
      <c r="B95" s="49" t="s">
        <v>1555</v>
      </c>
      <c r="C95" s="50" t="n">
        <v>1978</v>
      </c>
      <c r="D95" s="50" t="n">
        <v>1</v>
      </c>
      <c r="E95" s="49"/>
      <c r="F95" s="46" t="s">
        <v>31</v>
      </c>
      <c r="G95" s="51" t="s">
        <v>32</v>
      </c>
      <c r="H95" s="109" t="s">
        <v>1298</v>
      </c>
      <c r="I95" s="45" t="s">
        <v>288</v>
      </c>
      <c r="J95" s="32" t="s">
        <v>213</v>
      </c>
      <c r="K95" s="49"/>
      <c r="L95" s="52" t="s">
        <v>1556</v>
      </c>
      <c r="M95" s="150" t="s">
        <v>1557</v>
      </c>
    </row>
    <row r="96" customFormat="false" ht="12.75" hidden="false" customHeight="false" outlineLevel="0" collapsed="false">
      <c r="A96" s="15" t="n">
        <v>89</v>
      </c>
      <c r="B96" s="29" t="s">
        <v>1558</v>
      </c>
      <c r="C96" s="30" t="n">
        <v>1981</v>
      </c>
      <c r="D96" s="30" t="n">
        <v>1</v>
      </c>
      <c r="E96" s="29"/>
      <c r="F96" s="30" t="s">
        <v>39</v>
      </c>
      <c r="G96" s="34" t="s">
        <v>221</v>
      </c>
      <c r="H96" s="29" t="s">
        <v>1559</v>
      </c>
      <c r="I96" s="34" t="s">
        <v>307</v>
      </c>
      <c r="J96" s="34" t="s">
        <v>223</v>
      </c>
      <c r="K96" s="29"/>
      <c r="L96" s="28" t="s">
        <v>1560</v>
      </c>
      <c r="M96" s="34" t="s">
        <v>1561</v>
      </c>
    </row>
    <row r="97" customFormat="false" ht="12.75" hidden="false" customHeight="false" outlineLevel="0" collapsed="false">
      <c r="A97" s="15" t="n">
        <v>90</v>
      </c>
      <c r="B97" s="29" t="s">
        <v>1562</v>
      </c>
      <c r="C97" s="30" t="n">
        <v>1966</v>
      </c>
      <c r="D97" s="30" t="n">
        <v>1</v>
      </c>
      <c r="E97" s="29"/>
      <c r="F97" s="30" t="s">
        <v>39</v>
      </c>
      <c r="G97" s="34" t="s">
        <v>221</v>
      </c>
      <c r="H97" s="29" t="s">
        <v>1298</v>
      </c>
      <c r="I97" s="34" t="s">
        <v>307</v>
      </c>
      <c r="J97" s="34" t="s">
        <v>223</v>
      </c>
      <c r="K97" s="29"/>
      <c r="L97" s="28" t="s">
        <v>1563</v>
      </c>
      <c r="M97" s="34" t="s">
        <v>1564</v>
      </c>
    </row>
    <row r="98" customFormat="false" ht="12.75" hidden="false" customHeight="false" outlineLevel="0" collapsed="false">
      <c r="A98" s="15" t="n">
        <v>91</v>
      </c>
      <c r="B98" s="29" t="s">
        <v>1565</v>
      </c>
      <c r="C98" s="30" t="n">
        <v>1982</v>
      </c>
      <c r="D98" s="30" t="n">
        <v>1</v>
      </c>
      <c r="E98" s="29"/>
      <c r="F98" s="30" t="s">
        <v>39</v>
      </c>
      <c r="G98" s="34" t="s">
        <v>221</v>
      </c>
      <c r="H98" s="29" t="s">
        <v>1298</v>
      </c>
      <c r="I98" s="34" t="s">
        <v>307</v>
      </c>
      <c r="J98" s="34" t="s">
        <v>223</v>
      </c>
      <c r="K98" s="29"/>
      <c r="L98" s="28" t="s">
        <v>1566</v>
      </c>
      <c r="M98" s="34" t="s">
        <v>1567</v>
      </c>
    </row>
    <row r="99" customFormat="false" ht="15" hidden="false" customHeight="true" outlineLevel="0" collapsed="false">
      <c r="A99" s="15" t="n">
        <v>92</v>
      </c>
      <c r="B99" s="41" t="s">
        <v>1568</v>
      </c>
      <c r="C99" s="31" t="n">
        <v>1966</v>
      </c>
      <c r="D99" s="31" t="n">
        <v>1</v>
      </c>
      <c r="E99" s="31"/>
      <c r="F99" s="31" t="s">
        <v>39</v>
      </c>
      <c r="G99" s="31" t="s">
        <v>221</v>
      </c>
      <c r="H99" s="31" t="s">
        <v>1559</v>
      </c>
      <c r="I99" s="31" t="s">
        <v>367</v>
      </c>
      <c r="J99" s="31" t="s">
        <v>325</v>
      </c>
      <c r="K99" s="31"/>
      <c r="L99" s="31" t="s">
        <v>1569</v>
      </c>
      <c r="M99" s="151" t="s">
        <v>1570</v>
      </c>
    </row>
    <row r="100" customFormat="false" ht="12.75" hidden="false" customHeight="false" outlineLevel="0" collapsed="false">
      <c r="A100" s="15" t="n">
        <v>93</v>
      </c>
      <c r="B100" s="41" t="s">
        <v>1571</v>
      </c>
      <c r="C100" s="31" t="n">
        <v>1990</v>
      </c>
      <c r="D100" s="31"/>
      <c r="E100" s="31"/>
      <c r="F100" s="31" t="s">
        <v>39</v>
      </c>
      <c r="G100" s="31" t="s">
        <v>319</v>
      </c>
      <c r="H100" s="31" t="s">
        <v>1559</v>
      </c>
      <c r="I100" s="31" t="s">
        <v>367</v>
      </c>
      <c r="J100" s="31" t="s">
        <v>325</v>
      </c>
      <c r="K100" s="31"/>
      <c r="L100" s="31" t="s">
        <v>1572</v>
      </c>
      <c r="M100" s="151" t="s">
        <v>1573</v>
      </c>
    </row>
    <row r="101" customFormat="false" ht="12.75" hidden="false" customHeight="false" outlineLevel="0" collapsed="false">
      <c r="A101" s="15" t="n">
        <v>94</v>
      </c>
      <c r="B101" s="41" t="s">
        <v>1574</v>
      </c>
      <c r="C101" s="31" t="n">
        <v>1981</v>
      </c>
      <c r="D101" s="31" t="n">
        <v>1</v>
      </c>
      <c r="E101" s="31"/>
      <c r="F101" s="31" t="s">
        <v>39</v>
      </c>
      <c r="G101" s="31" t="s">
        <v>221</v>
      </c>
      <c r="H101" s="31" t="s">
        <v>1559</v>
      </c>
      <c r="I101" s="31" t="s">
        <v>367</v>
      </c>
      <c r="J101" s="31" t="s">
        <v>325</v>
      </c>
      <c r="K101" s="31"/>
      <c r="L101" s="31" t="s">
        <v>1575</v>
      </c>
      <c r="M101" s="151" t="s">
        <v>1576</v>
      </c>
    </row>
    <row r="102" customFormat="false" ht="12.75" hidden="false" customHeight="false" outlineLevel="0" collapsed="false">
      <c r="A102" s="15" t="n">
        <v>95</v>
      </c>
      <c r="B102" s="41" t="s">
        <v>1577</v>
      </c>
      <c r="C102" s="31" t="n">
        <v>1968</v>
      </c>
      <c r="D102" s="31" t="n">
        <v>1</v>
      </c>
      <c r="E102" s="31"/>
      <c r="F102" s="31" t="s">
        <v>39</v>
      </c>
      <c r="G102" s="31" t="s">
        <v>319</v>
      </c>
      <c r="H102" s="31" t="s">
        <v>1559</v>
      </c>
      <c r="I102" s="31" t="s">
        <v>367</v>
      </c>
      <c r="J102" s="31" t="s">
        <v>325</v>
      </c>
      <c r="K102" s="31"/>
      <c r="L102" s="31" t="s">
        <v>1578</v>
      </c>
      <c r="M102" s="151" t="s">
        <v>1579</v>
      </c>
    </row>
    <row r="103" customFormat="false" ht="12.75" hidden="false" customHeight="false" outlineLevel="0" collapsed="false">
      <c r="A103" s="15" t="n">
        <v>96</v>
      </c>
      <c r="B103" s="41" t="s">
        <v>1580</v>
      </c>
      <c r="C103" s="31" t="n">
        <v>1972</v>
      </c>
      <c r="D103" s="31" t="n">
        <v>1</v>
      </c>
      <c r="E103" s="31"/>
      <c r="F103" s="31" t="s">
        <v>39</v>
      </c>
      <c r="G103" s="31" t="s">
        <v>221</v>
      </c>
      <c r="H103" s="31" t="s">
        <v>1559</v>
      </c>
      <c r="I103" s="31" t="s">
        <v>367</v>
      </c>
      <c r="J103" s="31" t="s">
        <v>325</v>
      </c>
      <c r="K103" s="31"/>
      <c r="L103" s="31" t="s">
        <v>1581</v>
      </c>
      <c r="M103" s="151" t="s">
        <v>1582</v>
      </c>
    </row>
    <row r="104" customFormat="false" ht="12.75" hidden="false" customHeight="false" outlineLevel="0" collapsed="false">
      <c r="A104" s="15" t="n">
        <v>97</v>
      </c>
      <c r="B104" s="29" t="s">
        <v>1583</v>
      </c>
      <c r="C104" s="30" t="n">
        <v>1981</v>
      </c>
      <c r="D104" s="30" t="n">
        <v>1</v>
      </c>
      <c r="E104" s="30"/>
      <c r="F104" s="30" t="s">
        <v>1584</v>
      </c>
      <c r="G104" s="30" t="s">
        <v>475</v>
      </c>
      <c r="H104" s="30" t="s">
        <v>1559</v>
      </c>
      <c r="I104" s="30" t="s">
        <v>476</v>
      </c>
      <c r="J104" s="30" t="s">
        <v>325</v>
      </c>
      <c r="K104" s="146"/>
      <c r="L104" s="146" t="s">
        <v>1585</v>
      </c>
      <c r="M104" s="37" t="s">
        <v>1586</v>
      </c>
    </row>
    <row r="105" customFormat="false" ht="12.75" hidden="false" customHeight="false" outlineLevel="0" collapsed="false">
      <c r="A105" s="15" t="n">
        <v>98</v>
      </c>
      <c r="B105" s="29" t="s">
        <v>1587</v>
      </c>
      <c r="C105" s="30" t="n">
        <v>1991</v>
      </c>
      <c r="D105" s="30"/>
      <c r="E105" s="30"/>
      <c r="F105" s="30" t="s">
        <v>1584</v>
      </c>
      <c r="G105" s="30" t="s">
        <v>480</v>
      </c>
      <c r="H105" s="30" t="s">
        <v>1559</v>
      </c>
      <c r="I105" s="30" t="s">
        <v>476</v>
      </c>
      <c r="J105" s="30" t="s">
        <v>325</v>
      </c>
      <c r="K105" s="146"/>
      <c r="L105" s="146" t="s">
        <v>1588</v>
      </c>
      <c r="M105" s="37" t="s">
        <v>1589</v>
      </c>
    </row>
    <row r="106" customFormat="false" ht="12.75" hidden="false" customHeight="false" outlineLevel="0" collapsed="false">
      <c r="A106" s="15" t="n">
        <v>99</v>
      </c>
      <c r="B106" s="152" t="s">
        <v>1590</v>
      </c>
      <c r="C106" s="153" t="n">
        <v>1967</v>
      </c>
      <c r="D106" s="153" t="n">
        <v>1</v>
      </c>
      <c r="E106" s="153"/>
      <c r="F106" s="153" t="s">
        <v>39</v>
      </c>
      <c r="G106" s="153" t="s">
        <v>221</v>
      </c>
      <c r="H106" s="153" t="s">
        <v>1559</v>
      </c>
      <c r="I106" s="153" t="s">
        <v>324</v>
      </c>
      <c r="J106" s="31" t="s">
        <v>325</v>
      </c>
      <c r="K106" s="153"/>
      <c r="L106" s="154" t="s">
        <v>1591</v>
      </c>
      <c r="M106" s="155" t="s">
        <v>1592</v>
      </c>
    </row>
    <row r="107" customFormat="false" ht="12.75" hidden="false" customHeight="false" outlineLevel="0" collapsed="false">
      <c r="A107" s="15" t="n">
        <v>100</v>
      </c>
      <c r="B107" s="152" t="s">
        <v>1593</v>
      </c>
      <c r="C107" s="153" t="n">
        <v>1966</v>
      </c>
      <c r="D107" s="153" t="n">
        <v>1</v>
      </c>
      <c r="E107" s="153"/>
      <c r="F107" s="153" t="s">
        <v>39</v>
      </c>
      <c r="G107" s="153" t="s">
        <v>221</v>
      </c>
      <c r="H107" s="153" t="s">
        <v>1559</v>
      </c>
      <c r="I107" s="153" t="s">
        <v>324</v>
      </c>
      <c r="J107" s="31" t="s">
        <v>325</v>
      </c>
      <c r="K107" s="153"/>
      <c r="L107" s="154" t="s">
        <v>1594</v>
      </c>
      <c r="M107" s="155" t="s">
        <v>1595</v>
      </c>
    </row>
    <row r="108" customFormat="false" ht="12.75" hidden="false" customHeight="false" outlineLevel="0" collapsed="false">
      <c r="A108" s="15" t="n">
        <v>101</v>
      </c>
      <c r="B108" s="152" t="s">
        <v>1596</v>
      </c>
      <c r="C108" s="153" t="n">
        <v>1969</v>
      </c>
      <c r="D108" s="153" t="n">
        <v>1</v>
      </c>
      <c r="E108" s="153"/>
      <c r="F108" s="153" t="s">
        <v>39</v>
      </c>
      <c r="G108" s="153" t="s">
        <v>221</v>
      </c>
      <c r="H108" s="153" t="s">
        <v>1559</v>
      </c>
      <c r="I108" s="153" t="s">
        <v>324</v>
      </c>
      <c r="J108" s="31" t="s">
        <v>325</v>
      </c>
      <c r="K108" s="153"/>
      <c r="L108" s="154" t="s">
        <v>1597</v>
      </c>
      <c r="M108" s="155" t="s">
        <v>1598</v>
      </c>
    </row>
    <row r="109" customFormat="false" ht="12.75" hidden="false" customHeight="false" outlineLevel="0" collapsed="false">
      <c r="A109" s="15" t="n">
        <v>102</v>
      </c>
      <c r="B109" s="152" t="s">
        <v>1599</v>
      </c>
      <c r="C109" s="153" t="n">
        <v>1989</v>
      </c>
      <c r="D109" s="153" t="n">
        <v>1</v>
      </c>
      <c r="E109" s="153"/>
      <c r="F109" s="153" t="s">
        <v>39</v>
      </c>
      <c r="G109" s="153" t="s">
        <v>221</v>
      </c>
      <c r="H109" s="153" t="s">
        <v>1559</v>
      </c>
      <c r="I109" s="153" t="s">
        <v>324</v>
      </c>
      <c r="J109" s="31" t="s">
        <v>325</v>
      </c>
      <c r="K109" s="153"/>
      <c r="L109" s="154" t="s">
        <v>1600</v>
      </c>
      <c r="M109" s="155" t="s">
        <v>1601</v>
      </c>
    </row>
    <row r="110" customFormat="false" ht="12.75" hidden="false" customHeight="false" outlineLevel="0" collapsed="false">
      <c r="A110" s="15" t="n">
        <v>103</v>
      </c>
      <c r="B110" s="32" t="s">
        <v>1602</v>
      </c>
      <c r="C110" s="30" t="n">
        <v>1992</v>
      </c>
      <c r="D110" s="30" t="n">
        <v>1</v>
      </c>
      <c r="E110" s="30"/>
      <c r="F110" s="31" t="s">
        <v>39</v>
      </c>
      <c r="G110" s="31" t="s">
        <v>221</v>
      </c>
      <c r="H110" s="30" t="s">
        <v>1559</v>
      </c>
      <c r="I110" s="31" t="s">
        <v>510</v>
      </c>
      <c r="J110" s="31" t="s">
        <v>511</v>
      </c>
      <c r="K110" s="30"/>
      <c r="L110" s="146" t="s">
        <v>1603</v>
      </c>
      <c r="M110" s="151" t="s">
        <v>1604</v>
      </c>
    </row>
    <row r="111" customFormat="false" ht="12.75" hidden="false" customHeight="false" outlineLevel="0" collapsed="false">
      <c r="A111" s="15" t="n">
        <v>104</v>
      </c>
      <c r="B111" s="32" t="s">
        <v>1605</v>
      </c>
      <c r="C111" s="30" t="n">
        <v>1995</v>
      </c>
      <c r="D111" s="30" t="n">
        <v>1</v>
      </c>
      <c r="E111" s="30"/>
      <c r="F111" s="31" t="s">
        <v>39</v>
      </c>
      <c r="G111" s="31" t="s">
        <v>221</v>
      </c>
      <c r="H111" s="30" t="s">
        <v>1559</v>
      </c>
      <c r="I111" s="31" t="s">
        <v>510</v>
      </c>
      <c r="J111" s="31" t="s">
        <v>511</v>
      </c>
      <c r="K111" s="30"/>
      <c r="L111" s="146" t="s">
        <v>1606</v>
      </c>
      <c r="M111" s="151" t="s">
        <v>1607</v>
      </c>
    </row>
    <row r="112" customFormat="false" ht="12.75" hidden="false" customHeight="false" outlineLevel="0" collapsed="false">
      <c r="A112" s="15" t="n">
        <v>105</v>
      </c>
      <c r="B112" s="32" t="s">
        <v>1608</v>
      </c>
      <c r="C112" s="30" t="n">
        <v>1967</v>
      </c>
      <c r="D112" s="30" t="n">
        <v>1</v>
      </c>
      <c r="E112" s="30"/>
      <c r="F112" s="31" t="s">
        <v>31</v>
      </c>
      <c r="G112" s="31" t="s">
        <v>221</v>
      </c>
      <c r="H112" s="30" t="s">
        <v>1559</v>
      </c>
      <c r="I112" s="31" t="s">
        <v>510</v>
      </c>
      <c r="J112" s="31" t="s">
        <v>511</v>
      </c>
      <c r="K112" s="30"/>
      <c r="L112" s="146" t="s">
        <v>1609</v>
      </c>
      <c r="M112" s="151" t="s">
        <v>1610</v>
      </c>
    </row>
    <row r="113" customFormat="false" ht="12.75" hidden="false" customHeight="false" outlineLevel="0" collapsed="false">
      <c r="A113" s="15" t="n">
        <v>106</v>
      </c>
      <c r="B113" s="32" t="s">
        <v>1611</v>
      </c>
      <c r="C113" s="30" t="n">
        <v>1966</v>
      </c>
      <c r="D113" s="30" t="n">
        <v>1</v>
      </c>
      <c r="E113" s="30"/>
      <c r="F113" s="31" t="s">
        <v>39</v>
      </c>
      <c r="G113" s="31" t="s">
        <v>221</v>
      </c>
      <c r="H113" s="30" t="s">
        <v>1559</v>
      </c>
      <c r="I113" s="31" t="s">
        <v>510</v>
      </c>
      <c r="J113" s="31" t="s">
        <v>511</v>
      </c>
      <c r="K113" s="30"/>
      <c r="L113" s="146" t="s">
        <v>1612</v>
      </c>
      <c r="M113" s="151" t="s">
        <v>1613</v>
      </c>
    </row>
    <row r="114" customFormat="false" ht="12.75" hidden="false" customHeight="false" outlineLevel="0" collapsed="false">
      <c r="A114" s="15" t="n">
        <v>107</v>
      </c>
      <c r="B114" s="32" t="s">
        <v>1614</v>
      </c>
      <c r="C114" s="30" t="n">
        <v>1987</v>
      </c>
      <c r="D114" s="30"/>
      <c r="E114" s="30"/>
      <c r="F114" s="31" t="s">
        <v>39</v>
      </c>
      <c r="G114" s="30" t="s">
        <v>480</v>
      </c>
      <c r="H114" s="30" t="s">
        <v>1559</v>
      </c>
      <c r="I114" s="31" t="s">
        <v>510</v>
      </c>
      <c r="J114" s="31" t="s">
        <v>511</v>
      </c>
      <c r="K114" s="30"/>
      <c r="L114" s="146" t="s">
        <v>1615</v>
      </c>
      <c r="M114" s="151" t="s">
        <v>1616</v>
      </c>
    </row>
    <row r="115" customFormat="false" ht="12.75" hidden="false" customHeight="false" outlineLevel="0" collapsed="false">
      <c r="A115" s="15" t="n">
        <v>108</v>
      </c>
      <c r="B115" s="156" t="s">
        <v>638</v>
      </c>
      <c r="C115" s="30" t="n">
        <v>1994</v>
      </c>
      <c r="D115" s="30" t="n">
        <v>1</v>
      </c>
      <c r="E115" s="30"/>
      <c r="F115" s="31" t="s">
        <v>39</v>
      </c>
      <c r="G115" s="30" t="s">
        <v>480</v>
      </c>
      <c r="H115" s="30" t="s">
        <v>1559</v>
      </c>
      <c r="I115" s="31" t="s">
        <v>510</v>
      </c>
      <c r="J115" s="31" t="s">
        <v>511</v>
      </c>
      <c r="K115" s="30"/>
      <c r="L115" s="146" t="s">
        <v>1617</v>
      </c>
      <c r="M115" s="151" t="s">
        <v>1618</v>
      </c>
    </row>
    <row r="116" customFormat="false" ht="12.75" hidden="false" customHeight="false" outlineLevel="0" collapsed="false">
      <c r="A116" s="15" t="n">
        <v>109</v>
      </c>
      <c r="B116" s="41" t="s">
        <v>1619</v>
      </c>
      <c r="C116" s="31" t="n">
        <v>1967</v>
      </c>
      <c r="D116" s="31" t="n">
        <v>1</v>
      </c>
      <c r="E116" s="31"/>
      <c r="F116" s="31" t="s">
        <v>39</v>
      </c>
      <c r="G116" s="31" t="s">
        <v>319</v>
      </c>
      <c r="H116" s="31" t="s">
        <v>1298</v>
      </c>
      <c r="I116" s="31" t="s">
        <v>389</v>
      </c>
      <c r="J116" s="31" t="s">
        <v>325</v>
      </c>
      <c r="K116" s="31"/>
      <c r="L116" s="31" t="s">
        <v>1620</v>
      </c>
      <c r="M116" s="44" t="s">
        <v>1621</v>
      </c>
    </row>
    <row r="117" customFormat="false" ht="12.75" hidden="false" customHeight="false" outlineLevel="0" collapsed="false">
      <c r="A117" s="15" t="n">
        <v>110</v>
      </c>
      <c r="B117" s="23" t="s">
        <v>1622</v>
      </c>
      <c r="C117" s="22" t="s">
        <v>393</v>
      </c>
      <c r="D117" s="22" t="s">
        <v>394</v>
      </c>
      <c r="E117" s="22"/>
      <c r="F117" s="22" t="s">
        <v>31</v>
      </c>
      <c r="G117" s="22" t="s">
        <v>221</v>
      </c>
      <c r="H117" s="22" t="s">
        <v>1298</v>
      </c>
      <c r="I117" s="22" t="s">
        <v>395</v>
      </c>
      <c r="J117" s="22" t="s">
        <v>325</v>
      </c>
      <c r="K117" s="22"/>
      <c r="L117" s="22" t="s">
        <v>1623</v>
      </c>
      <c r="M117" s="26" t="s">
        <v>1624</v>
      </c>
    </row>
    <row r="118" customFormat="false" ht="12.75" hidden="false" customHeight="false" outlineLevel="0" collapsed="false">
      <c r="A118" s="15" t="n">
        <v>111</v>
      </c>
      <c r="B118" s="23" t="s">
        <v>1625</v>
      </c>
      <c r="C118" s="22" t="s">
        <v>220</v>
      </c>
      <c r="D118" s="22" t="s">
        <v>394</v>
      </c>
      <c r="E118" s="22"/>
      <c r="F118" s="22" t="s">
        <v>31</v>
      </c>
      <c r="G118" s="22" t="s">
        <v>221</v>
      </c>
      <c r="H118" s="22" t="s">
        <v>1298</v>
      </c>
      <c r="I118" s="22" t="s">
        <v>395</v>
      </c>
      <c r="J118" s="22" t="s">
        <v>325</v>
      </c>
      <c r="K118" s="22"/>
      <c r="L118" s="22" t="s">
        <v>1626</v>
      </c>
      <c r="M118" s="37" t="s">
        <v>1627</v>
      </c>
    </row>
    <row r="119" customFormat="false" ht="12.75" hidden="false" customHeight="false" outlineLevel="0" collapsed="false">
      <c r="A119" s="15" t="n">
        <v>112</v>
      </c>
      <c r="B119" s="23" t="s">
        <v>1628</v>
      </c>
      <c r="C119" s="22" t="s">
        <v>393</v>
      </c>
      <c r="D119" s="22" t="s">
        <v>394</v>
      </c>
      <c r="E119" s="22"/>
      <c r="F119" s="22" t="s">
        <v>31</v>
      </c>
      <c r="G119" s="22" t="s">
        <v>319</v>
      </c>
      <c r="H119" s="22" t="s">
        <v>1298</v>
      </c>
      <c r="I119" s="22" t="s">
        <v>395</v>
      </c>
      <c r="J119" s="22" t="s">
        <v>325</v>
      </c>
      <c r="K119" s="22"/>
      <c r="L119" s="157" t="s">
        <v>1629</v>
      </c>
      <c r="M119" s="158" t="s">
        <v>1630</v>
      </c>
    </row>
    <row r="120" customFormat="false" ht="12.75" hidden="false" customHeight="false" outlineLevel="0" collapsed="false">
      <c r="A120" s="15" t="n">
        <v>113</v>
      </c>
      <c r="B120" s="23" t="s">
        <v>1631</v>
      </c>
      <c r="C120" s="22" t="s">
        <v>399</v>
      </c>
      <c r="D120" s="22" t="s">
        <v>394</v>
      </c>
      <c r="E120" s="22"/>
      <c r="F120" s="22" t="s">
        <v>31</v>
      </c>
      <c r="G120" s="22" t="s">
        <v>221</v>
      </c>
      <c r="H120" s="22" t="s">
        <v>1298</v>
      </c>
      <c r="I120" s="22" t="s">
        <v>395</v>
      </c>
      <c r="J120" s="22" t="s">
        <v>325</v>
      </c>
      <c r="K120" s="22"/>
      <c r="L120" s="22" t="s">
        <v>1632</v>
      </c>
      <c r="M120" s="37" t="s">
        <v>1633</v>
      </c>
    </row>
    <row r="121" customFormat="false" ht="12.75" hidden="false" customHeight="false" outlineLevel="0" collapsed="false">
      <c r="A121" s="15" t="n">
        <v>114</v>
      </c>
      <c r="B121" s="23" t="s">
        <v>1634</v>
      </c>
      <c r="C121" s="157" t="s">
        <v>1635</v>
      </c>
      <c r="D121" s="22" t="s">
        <v>394</v>
      </c>
      <c r="E121" s="22"/>
      <c r="F121" s="22" t="s">
        <v>31</v>
      </c>
      <c r="G121" s="22" t="s">
        <v>221</v>
      </c>
      <c r="H121" s="22" t="s">
        <v>1298</v>
      </c>
      <c r="I121" s="22" t="s">
        <v>395</v>
      </c>
      <c r="J121" s="22" t="s">
        <v>325</v>
      </c>
      <c r="K121" s="22"/>
      <c r="L121" s="22" t="s">
        <v>1636</v>
      </c>
      <c r="M121" s="37" t="s">
        <v>1637</v>
      </c>
    </row>
    <row r="122" customFormat="false" ht="12.75" hidden="false" customHeight="false" outlineLevel="0" collapsed="false">
      <c r="A122" s="15" t="n">
        <v>115</v>
      </c>
      <c r="B122" s="159" t="s">
        <v>1638</v>
      </c>
      <c r="C122" s="31" t="n">
        <v>1969</v>
      </c>
      <c r="D122" s="31" t="n">
        <v>1</v>
      </c>
      <c r="E122" s="31"/>
      <c r="F122" s="31" t="s">
        <v>31</v>
      </c>
      <c r="G122" s="31" t="s">
        <v>221</v>
      </c>
      <c r="H122" s="31" t="s">
        <v>1298</v>
      </c>
      <c r="I122" s="31" t="s">
        <v>462</v>
      </c>
      <c r="J122" s="31" t="s">
        <v>325</v>
      </c>
      <c r="K122" s="31"/>
      <c r="L122" s="31" t="s">
        <v>1639</v>
      </c>
      <c r="M122" s="160" t="s">
        <v>1640</v>
      </c>
    </row>
    <row r="123" customFormat="false" ht="12.75" hidden="false" customHeight="false" outlineLevel="0" collapsed="false">
      <c r="A123" s="15" t="n">
        <v>116</v>
      </c>
      <c r="B123" s="159" t="s">
        <v>1641</v>
      </c>
      <c r="C123" s="31" t="n">
        <v>1968</v>
      </c>
      <c r="D123" s="31" t="n">
        <v>1</v>
      </c>
      <c r="E123" s="31"/>
      <c r="F123" s="31" t="s">
        <v>31</v>
      </c>
      <c r="G123" s="31" t="s">
        <v>221</v>
      </c>
      <c r="H123" s="31" t="s">
        <v>1298</v>
      </c>
      <c r="I123" s="31" t="s">
        <v>462</v>
      </c>
      <c r="J123" s="31" t="s">
        <v>325</v>
      </c>
      <c r="K123" s="31"/>
      <c r="L123" s="31" t="s">
        <v>1642</v>
      </c>
      <c r="M123" s="160" t="s">
        <v>1643</v>
      </c>
    </row>
    <row r="124" customFormat="false" ht="12.75" hidden="false" customHeight="false" outlineLevel="0" collapsed="false">
      <c r="A124" s="15" t="n">
        <v>117</v>
      </c>
      <c r="B124" s="159" t="s">
        <v>1644</v>
      </c>
      <c r="C124" s="31" t="n">
        <v>1966</v>
      </c>
      <c r="D124" s="31"/>
      <c r="E124" s="31"/>
      <c r="F124" s="31" t="s">
        <v>31</v>
      </c>
      <c r="G124" s="31" t="s">
        <v>1645</v>
      </c>
      <c r="H124" s="31" t="s">
        <v>1298</v>
      </c>
      <c r="I124" s="31" t="s">
        <v>462</v>
      </c>
      <c r="J124" s="31" t="s">
        <v>325</v>
      </c>
      <c r="K124" s="31"/>
      <c r="L124" s="31" t="s">
        <v>1646</v>
      </c>
      <c r="M124" s="160" t="s">
        <v>1647</v>
      </c>
    </row>
    <row r="125" customFormat="false" ht="12.75" hidden="false" customHeight="false" outlineLevel="0" collapsed="false">
      <c r="A125" s="15" t="n">
        <v>118</v>
      </c>
      <c r="B125" s="159" t="s">
        <v>1648</v>
      </c>
      <c r="C125" s="31" t="n">
        <v>1968</v>
      </c>
      <c r="D125" s="31" t="n">
        <v>1</v>
      </c>
      <c r="E125" s="31"/>
      <c r="F125" s="31" t="s">
        <v>31</v>
      </c>
      <c r="G125" s="31" t="s">
        <v>221</v>
      </c>
      <c r="H125" s="31" t="s">
        <v>1298</v>
      </c>
      <c r="I125" s="31" t="s">
        <v>462</v>
      </c>
      <c r="J125" s="31" t="s">
        <v>325</v>
      </c>
      <c r="K125" s="31"/>
      <c r="L125" s="31" t="s">
        <v>1649</v>
      </c>
      <c r="M125" s="160" t="s">
        <v>1650</v>
      </c>
    </row>
    <row r="126" customFormat="false" ht="12.75" hidden="false" customHeight="false" outlineLevel="0" collapsed="false">
      <c r="A126" s="15" t="n">
        <v>119</v>
      </c>
      <c r="B126" s="159" t="s">
        <v>1651</v>
      </c>
      <c r="C126" s="161" t="n">
        <v>1990</v>
      </c>
      <c r="D126" s="161" t="n">
        <v>1</v>
      </c>
      <c r="E126" s="31"/>
      <c r="F126" s="31" t="s">
        <v>31</v>
      </c>
      <c r="G126" s="31" t="s">
        <v>221</v>
      </c>
      <c r="H126" s="161" t="s">
        <v>1298</v>
      </c>
      <c r="I126" s="31" t="s">
        <v>462</v>
      </c>
      <c r="J126" s="31" t="s">
        <v>325</v>
      </c>
      <c r="K126" s="161"/>
      <c r="L126" s="161" t="s">
        <v>1652</v>
      </c>
      <c r="M126" s="27" t="s">
        <v>1653</v>
      </c>
    </row>
    <row r="127" customFormat="false" ht="12.75" hidden="false" customHeight="false" outlineLevel="0" collapsed="false">
      <c r="A127" s="15" t="n">
        <v>120</v>
      </c>
      <c r="B127" s="29" t="s">
        <v>1654</v>
      </c>
      <c r="C127" s="146" t="s">
        <v>341</v>
      </c>
      <c r="D127" s="31" t="n">
        <v>1</v>
      </c>
      <c r="E127" s="31"/>
      <c r="F127" s="30" t="s">
        <v>330</v>
      </c>
      <c r="G127" s="31" t="s">
        <v>319</v>
      </c>
      <c r="H127" s="31" t="s">
        <v>1655</v>
      </c>
      <c r="I127" s="30" t="s">
        <v>332</v>
      </c>
      <c r="J127" s="30" t="s">
        <v>333</v>
      </c>
      <c r="K127" s="31"/>
      <c r="L127" s="146" t="s">
        <v>1656</v>
      </c>
      <c r="M127" s="34" t="s">
        <v>1657</v>
      </c>
    </row>
    <row r="128" customFormat="false" ht="12.75" hidden="false" customHeight="false" outlineLevel="0" collapsed="false">
      <c r="A128" s="15" t="n">
        <v>121</v>
      </c>
      <c r="B128" s="29" t="s">
        <v>1658</v>
      </c>
      <c r="C128" s="146" t="s">
        <v>393</v>
      </c>
      <c r="D128" s="31" t="n">
        <v>1</v>
      </c>
      <c r="E128" s="31"/>
      <c r="F128" s="30" t="s">
        <v>330</v>
      </c>
      <c r="G128" s="31" t="s">
        <v>221</v>
      </c>
      <c r="H128" s="31" t="s">
        <v>1655</v>
      </c>
      <c r="I128" s="30" t="s">
        <v>332</v>
      </c>
      <c r="J128" s="30" t="s">
        <v>333</v>
      </c>
      <c r="K128" s="31"/>
      <c r="L128" s="146" t="s">
        <v>1659</v>
      </c>
      <c r="M128" s="34" t="s">
        <v>1660</v>
      </c>
    </row>
    <row r="129" customFormat="false" ht="12.75" hidden="false" customHeight="false" outlineLevel="0" collapsed="false">
      <c r="A129" s="15" t="n">
        <v>122</v>
      </c>
      <c r="B129" s="29" t="s">
        <v>1661</v>
      </c>
      <c r="C129" s="146" t="s">
        <v>458</v>
      </c>
      <c r="D129" s="30" t="n">
        <v>1</v>
      </c>
      <c r="E129" s="30"/>
      <c r="F129" s="30" t="s">
        <v>330</v>
      </c>
      <c r="G129" s="31" t="s">
        <v>221</v>
      </c>
      <c r="H129" s="31" t="s">
        <v>1655</v>
      </c>
      <c r="I129" s="30" t="s">
        <v>332</v>
      </c>
      <c r="J129" s="30" t="s">
        <v>333</v>
      </c>
      <c r="K129" s="30"/>
      <c r="L129" s="146" t="s">
        <v>1662</v>
      </c>
      <c r="M129" s="37" t="s">
        <v>1663</v>
      </c>
    </row>
    <row r="130" customFormat="false" ht="12.75" hidden="false" customHeight="false" outlineLevel="0" collapsed="false">
      <c r="A130" s="15" t="n">
        <v>123</v>
      </c>
      <c r="B130" s="29" t="s">
        <v>1664</v>
      </c>
      <c r="C130" s="146" t="s">
        <v>646</v>
      </c>
      <c r="D130" s="30" t="n">
        <v>1</v>
      </c>
      <c r="E130" s="30"/>
      <c r="F130" s="30" t="s">
        <v>330</v>
      </c>
      <c r="G130" s="31" t="s">
        <v>221</v>
      </c>
      <c r="H130" s="31" t="s">
        <v>1655</v>
      </c>
      <c r="I130" s="30" t="s">
        <v>332</v>
      </c>
      <c r="J130" s="30" t="s">
        <v>333</v>
      </c>
      <c r="K130" s="30"/>
      <c r="L130" s="146" t="s">
        <v>1665</v>
      </c>
      <c r="M130" s="34" t="s">
        <v>1666</v>
      </c>
    </row>
    <row r="131" customFormat="false" ht="12.75" hidden="false" customHeight="false" outlineLevel="0" collapsed="false">
      <c r="A131" s="15" t="n">
        <v>124</v>
      </c>
      <c r="B131" s="162" t="s">
        <v>1667</v>
      </c>
      <c r="C131" s="30" t="n">
        <v>1967</v>
      </c>
      <c r="D131" s="30" t="n">
        <v>1</v>
      </c>
      <c r="E131" s="30"/>
      <c r="F131" s="30" t="s">
        <v>31</v>
      </c>
      <c r="G131" s="30" t="s">
        <v>319</v>
      </c>
      <c r="H131" s="30" t="s">
        <v>1298</v>
      </c>
      <c r="I131" s="30" t="s">
        <v>485</v>
      </c>
      <c r="J131" s="31" t="s">
        <v>325</v>
      </c>
      <c r="K131" s="30"/>
      <c r="L131" s="146" t="s">
        <v>1668</v>
      </c>
      <c r="M131" s="34" t="s">
        <v>1669</v>
      </c>
    </row>
    <row r="132" customFormat="false" ht="12.75" hidden="false" customHeight="false" outlineLevel="0" collapsed="false">
      <c r="A132" s="15" t="n">
        <v>125</v>
      </c>
      <c r="B132" s="163" t="s">
        <v>1670</v>
      </c>
      <c r="C132" s="164" t="n">
        <v>1970</v>
      </c>
      <c r="D132" s="164" t="n">
        <v>1</v>
      </c>
      <c r="E132" s="164"/>
      <c r="F132" s="164" t="s">
        <v>330</v>
      </c>
      <c r="G132" s="164" t="s">
        <v>221</v>
      </c>
      <c r="H132" s="164" t="s">
        <v>1298</v>
      </c>
      <c r="I132" s="164" t="s">
        <v>485</v>
      </c>
      <c r="J132" s="153" t="s">
        <v>325</v>
      </c>
      <c r="K132" s="164"/>
      <c r="L132" s="165" t="s">
        <v>1671</v>
      </c>
      <c r="M132" s="166" t="s">
        <v>1672</v>
      </c>
    </row>
    <row r="133" customFormat="false" ht="12.75" hidden="false" customHeight="false" outlineLevel="0" collapsed="false">
      <c r="A133" s="15" t="n">
        <v>126</v>
      </c>
      <c r="B133" s="162" t="s">
        <v>1673</v>
      </c>
      <c r="C133" s="30" t="n">
        <v>1974</v>
      </c>
      <c r="D133" s="30" t="n">
        <v>1</v>
      </c>
      <c r="E133" s="30"/>
      <c r="F133" s="30" t="s">
        <v>31</v>
      </c>
      <c r="G133" s="30" t="s">
        <v>221</v>
      </c>
      <c r="H133" s="30" t="s">
        <v>1298</v>
      </c>
      <c r="I133" s="30" t="s">
        <v>485</v>
      </c>
      <c r="J133" s="31" t="s">
        <v>325</v>
      </c>
      <c r="K133" s="30"/>
      <c r="L133" s="146" t="s">
        <v>1674</v>
      </c>
      <c r="M133" s="34" t="s">
        <v>1675</v>
      </c>
    </row>
    <row r="134" customFormat="false" ht="12.75" hidden="false" customHeight="false" outlineLevel="0" collapsed="false">
      <c r="A134" s="15" t="n">
        <v>127</v>
      </c>
      <c r="B134" s="152" t="s">
        <v>1676</v>
      </c>
      <c r="C134" s="153" t="n">
        <v>1967</v>
      </c>
      <c r="D134" s="153"/>
      <c r="E134" s="153"/>
      <c r="F134" s="153" t="s">
        <v>330</v>
      </c>
      <c r="G134" s="153" t="s">
        <v>221</v>
      </c>
      <c r="H134" s="153" t="s">
        <v>1655</v>
      </c>
      <c r="I134" s="153" t="s">
        <v>324</v>
      </c>
      <c r="J134" s="31" t="s">
        <v>325</v>
      </c>
      <c r="K134" s="153"/>
      <c r="L134" s="154" t="s">
        <v>1677</v>
      </c>
      <c r="M134" s="155" t="s">
        <v>1678</v>
      </c>
    </row>
    <row r="135" customFormat="false" ht="12.75" hidden="false" customHeight="false" outlineLevel="0" collapsed="false">
      <c r="A135" s="15" t="n">
        <v>128</v>
      </c>
      <c r="B135" s="152" t="s">
        <v>1679</v>
      </c>
      <c r="C135" s="153" t="n">
        <v>1987</v>
      </c>
      <c r="D135" s="153" t="n">
        <v>1</v>
      </c>
      <c r="E135" s="153"/>
      <c r="F135" s="153" t="s">
        <v>39</v>
      </c>
      <c r="G135" s="153" t="s">
        <v>221</v>
      </c>
      <c r="H135" s="153" t="s">
        <v>1298</v>
      </c>
      <c r="I135" s="153" t="s">
        <v>324</v>
      </c>
      <c r="J135" s="31" t="s">
        <v>325</v>
      </c>
      <c r="K135" s="153"/>
      <c r="L135" s="154" t="s">
        <v>1680</v>
      </c>
      <c r="M135" s="155" t="s">
        <v>1681</v>
      </c>
    </row>
    <row r="136" customFormat="false" ht="12.75" hidden="false" customHeight="false" outlineLevel="0" collapsed="false">
      <c r="A136" s="15" t="n">
        <v>129</v>
      </c>
      <c r="B136" s="152" t="s">
        <v>1682</v>
      </c>
      <c r="C136" s="153" t="n">
        <v>1991</v>
      </c>
      <c r="D136" s="153" t="n">
        <v>1</v>
      </c>
      <c r="E136" s="153"/>
      <c r="F136" s="153" t="s">
        <v>39</v>
      </c>
      <c r="G136" s="153" t="s">
        <v>221</v>
      </c>
      <c r="H136" s="153" t="s">
        <v>1298</v>
      </c>
      <c r="I136" s="153" t="s">
        <v>324</v>
      </c>
      <c r="J136" s="31" t="s">
        <v>325</v>
      </c>
      <c r="K136" s="153"/>
      <c r="L136" s="154" t="s">
        <v>1683</v>
      </c>
      <c r="M136" s="155" t="s">
        <v>1684</v>
      </c>
    </row>
    <row r="137" customFormat="false" ht="12.75" hidden="false" customHeight="false" outlineLevel="0" collapsed="false">
      <c r="A137" s="15" t="n">
        <v>130</v>
      </c>
      <c r="B137" s="32" t="s">
        <v>1685</v>
      </c>
      <c r="C137" s="31" t="n">
        <v>1981</v>
      </c>
      <c r="D137" s="31" t="n">
        <v>1</v>
      </c>
      <c r="E137" s="31"/>
      <c r="F137" s="31" t="s">
        <v>39</v>
      </c>
      <c r="G137" s="31" t="s">
        <v>221</v>
      </c>
      <c r="H137" s="31" t="s">
        <v>1298</v>
      </c>
      <c r="I137" s="31" t="s">
        <v>536</v>
      </c>
      <c r="J137" s="31" t="s">
        <v>511</v>
      </c>
      <c r="K137" s="31"/>
      <c r="L137" s="22" t="s">
        <v>1686</v>
      </c>
      <c r="M137" s="44" t="s">
        <v>1687</v>
      </c>
    </row>
    <row r="138" customFormat="false" ht="12.75" hidden="false" customHeight="false" outlineLevel="0" collapsed="false">
      <c r="A138" s="15" t="n">
        <v>131</v>
      </c>
      <c r="B138" s="32" t="s">
        <v>1688</v>
      </c>
      <c r="C138" s="31" t="n">
        <v>1967</v>
      </c>
      <c r="D138" s="31" t="n">
        <v>1</v>
      </c>
      <c r="E138" s="31"/>
      <c r="F138" s="31" t="s">
        <v>39</v>
      </c>
      <c r="G138" s="31" t="s">
        <v>221</v>
      </c>
      <c r="H138" s="31" t="s">
        <v>1298</v>
      </c>
      <c r="I138" s="31" t="s">
        <v>536</v>
      </c>
      <c r="J138" s="31" t="s">
        <v>511</v>
      </c>
      <c r="K138" s="31"/>
      <c r="L138" s="22" t="s">
        <v>1689</v>
      </c>
      <c r="M138" s="44" t="s">
        <v>1690</v>
      </c>
    </row>
    <row r="139" customFormat="false" ht="12.75" hidden="false" customHeight="false" outlineLevel="0" collapsed="false">
      <c r="A139" s="15" t="n">
        <v>132</v>
      </c>
      <c r="B139" s="32" t="s">
        <v>1691</v>
      </c>
      <c r="C139" s="31" t="n">
        <v>1978</v>
      </c>
      <c r="D139" s="31" t="n">
        <v>1</v>
      </c>
      <c r="E139" s="31"/>
      <c r="F139" s="31" t="s">
        <v>39</v>
      </c>
      <c r="G139" s="31" t="s">
        <v>319</v>
      </c>
      <c r="H139" s="31" t="s">
        <v>1298</v>
      </c>
      <c r="I139" s="31" t="s">
        <v>536</v>
      </c>
      <c r="J139" s="31" t="s">
        <v>511</v>
      </c>
      <c r="K139" s="31"/>
      <c r="L139" s="31" t="s">
        <v>1692</v>
      </c>
      <c r="M139" s="44" t="s">
        <v>1693</v>
      </c>
    </row>
    <row r="140" customFormat="false" ht="12.75" hidden="false" customHeight="false" outlineLevel="0" collapsed="false">
      <c r="A140" s="15" t="n">
        <v>133</v>
      </c>
      <c r="B140" s="32" t="s">
        <v>1694</v>
      </c>
      <c r="C140" s="31" t="n">
        <v>1966</v>
      </c>
      <c r="D140" s="31" t="n">
        <v>1</v>
      </c>
      <c r="E140" s="31"/>
      <c r="F140" s="31" t="s">
        <v>39</v>
      </c>
      <c r="G140" s="31" t="s">
        <v>319</v>
      </c>
      <c r="H140" s="31" t="s">
        <v>1298</v>
      </c>
      <c r="I140" s="31" t="s">
        <v>536</v>
      </c>
      <c r="J140" s="31" t="s">
        <v>511</v>
      </c>
      <c r="K140" s="31"/>
      <c r="L140" s="31" t="s">
        <v>1695</v>
      </c>
      <c r="M140" s="44" t="s">
        <v>1696</v>
      </c>
    </row>
    <row r="141" customFormat="false" ht="12.75" hidden="false" customHeight="false" outlineLevel="0" collapsed="false">
      <c r="A141" s="15" t="n">
        <v>134</v>
      </c>
      <c r="B141" s="41" t="s">
        <v>1697</v>
      </c>
      <c r="C141" s="31" t="n">
        <v>1991</v>
      </c>
      <c r="D141" s="31"/>
      <c r="E141" s="31"/>
      <c r="F141" s="31" t="s">
        <v>348</v>
      </c>
      <c r="G141" s="31" t="s">
        <v>221</v>
      </c>
      <c r="H141" s="31" t="s">
        <v>1698</v>
      </c>
      <c r="I141" s="31" t="s">
        <v>350</v>
      </c>
      <c r="J141" s="31" t="s">
        <v>325</v>
      </c>
      <c r="K141" s="31"/>
      <c r="L141" s="31" t="s">
        <v>1699</v>
      </c>
      <c r="M141" s="44" t="s">
        <v>1700</v>
      </c>
    </row>
    <row r="142" customFormat="false" ht="12.75" hidden="false" customHeight="false" outlineLevel="0" collapsed="false">
      <c r="A142" s="15" t="n">
        <v>135</v>
      </c>
      <c r="B142" s="41" t="s">
        <v>1701</v>
      </c>
      <c r="C142" s="31" t="n">
        <v>1969</v>
      </c>
      <c r="D142" s="31" t="n">
        <v>1</v>
      </c>
      <c r="E142" s="31"/>
      <c r="F142" s="31" t="s">
        <v>348</v>
      </c>
      <c r="G142" s="31" t="s">
        <v>221</v>
      </c>
      <c r="H142" s="31" t="s">
        <v>1698</v>
      </c>
      <c r="I142" s="31" t="s">
        <v>350</v>
      </c>
      <c r="J142" s="31" t="s">
        <v>325</v>
      </c>
      <c r="K142" s="31"/>
      <c r="L142" s="31" t="s">
        <v>1702</v>
      </c>
      <c r="M142" s="44" t="s">
        <v>1703</v>
      </c>
    </row>
    <row r="143" customFormat="false" ht="12.75" hidden="false" customHeight="false" outlineLevel="0" collapsed="false">
      <c r="A143" s="15" t="n">
        <v>136</v>
      </c>
      <c r="B143" s="41" t="s">
        <v>1704</v>
      </c>
      <c r="C143" s="31" t="n">
        <v>1985</v>
      </c>
      <c r="D143" s="31" t="n">
        <v>1</v>
      </c>
      <c r="E143" s="31"/>
      <c r="F143" s="31" t="s">
        <v>348</v>
      </c>
      <c r="G143" s="31" t="s">
        <v>221</v>
      </c>
      <c r="H143" s="31" t="s">
        <v>1698</v>
      </c>
      <c r="I143" s="31" t="s">
        <v>350</v>
      </c>
      <c r="J143" s="31" t="s">
        <v>325</v>
      </c>
      <c r="K143" s="31"/>
      <c r="L143" s="31" t="s">
        <v>1705</v>
      </c>
      <c r="M143" s="44" t="s">
        <v>1706</v>
      </c>
    </row>
    <row r="144" customFormat="false" ht="12.75" hidden="false" customHeight="false" outlineLevel="0" collapsed="false">
      <c r="A144" s="15" t="n">
        <v>137</v>
      </c>
      <c r="B144" s="41" t="s">
        <v>1707</v>
      </c>
      <c r="C144" s="31" t="n">
        <v>1979</v>
      </c>
      <c r="D144" s="31" t="n">
        <v>1</v>
      </c>
      <c r="E144" s="31"/>
      <c r="F144" s="31" t="s">
        <v>348</v>
      </c>
      <c r="G144" s="31" t="s">
        <v>221</v>
      </c>
      <c r="H144" s="31" t="s">
        <v>1708</v>
      </c>
      <c r="I144" s="31" t="s">
        <v>350</v>
      </c>
      <c r="J144" s="31" t="s">
        <v>325</v>
      </c>
      <c r="K144" s="31"/>
      <c r="L144" s="31" t="s">
        <v>1709</v>
      </c>
      <c r="M144" s="44" t="s">
        <v>1710</v>
      </c>
    </row>
    <row r="145" customFormat="false" ht="12.75" hidden="false" customHeight="false" outlineLevel="0" collapsed="false">
      <c r="A145" s="15" t="n">
        <v>138</v>
      </c>
      <c r="B145" s="167" t="s">
        <v>1711</v>
      </c>
      <c r="C145" s="31" t="n">
        <v>1992</v>
      </c>
      <c r="D145" s="31" t="n">
        <v>1</v>
      </c>
      <c r="E145" s="31"/>
      <c r="F145" s="31" t="s">
        <v>39</v>
      </c>
      <c r="G145" s="31" t="s">
        <v>221</v>
      </c>
      <c r="H145" s="31" t="s">
        <v>1698</v>
      </c>
      <c r="I145" s="31" t="s">
        <v>417</v>
      </c>
      <c r="J145" s="31" t="s">
        <v>325</v>
      </c>
      <c r="K145" s="31"/>
      <c r="L145" s="22" t="s">
        <v>1712</v>
      </c>
      <c r="M145" s="168" t="s">
        <v>1713</v>
      </c>
    </row>
    <row r="146" customFormat="false" ht="12.75" hidden="false" customHeight="false" outlineLevel="0" collapsed="false">
      <c r="A146" s="15" t="n">
        <v>139</v>
      </c>
      <c r="B146" s="167" t="s">
        <v>1714</v>
      </c>
      <c r="C146" s="30" t="n">
        <v>1968</v>
      </c>
      <c r="D146" s="30" t="n">
        <v>1</v>
      </c>
      <c r="E146" s="30"/>
      <c r="F146" s="31" t="s">
        <v>39</v>
      </c>
      <c r="G146" s="31" t="s">
        <v>221</v>
      </c>
      <c r="H146" s="31" t="s">
        <v>1698</v>
      </c>
      <c r="I146" s="31" t="s">
        <v>417</v>
      </c>
      <c r="J146" s="31" t="s">
        <v>325</v>
      </c>
      <c r="K146" s="30"/>
      <c r="L146" s="146" t="s">
        <v>1715</v>
      </c>
      <c r="M146" s="168" t="s">
        <v>1716</v>
      </c>
    </row>
    <row r="147" customFormat="false" ht="12.75" hidden="false" customHeight="false" outlineLevel="0" collapsed="false">
      <c r="A147" s="15" t="n">
        <v>140</v>
      </c>
      <c r="B147" s="169" t="s">
        <v>1717</v>
      </c>
      <c r="C147" s="170" t="s">
        <v>1482</v>
      </c>
      <c r="D147" s="30"/>
      <c r="E147" s="30"/>
      <c r="F147" s="31" t="s">
        <v>39</v>
      </c>
      <c r="G147" s="170" t="s">
        <v>221</v>
      </c>
      <c r="H147" s="170" t="s">
        <v>1718</v>
      </c>
      <c r="I147" s="31" t="s">
        <v>433</v>
      </c>
      <c r="J147" s="31" t="s">
        <v>325</v>
      </c>
      <c r="K147" s="30"/>
      <c r="L147" s="171" t="s">
        <v>1719</v>
      </c>
      <c r="M147" s="172" t="s">
        <v>1720</v>
      </c>
    </row>
    <row r="148" customFormat="false" ht="12.75" hidden="false" customHeight="false" outlineLevel="0" collapsed="false">
      <c r="A148" s="15" t="n">
        <v>141</v>
      </c>
      <c r="B148" s="169" t="s">
        <v>1721</v>
      </c>
      <c r="C148" s="170" t="s">
        <v>440</v>
      </c>
      <c r="D148" s="30" t="n">
        <v>1</v>
      </c>
      <c r="E148" s="30"/>
      <c r="F148" s="31" t="s">
        <v>39</v>
      </c>
      <c r="G148" s="170" t="s">
        <v>221</v>
      </c>
      <c r="H148" s="170" t="s">
        <v>1718</v>
      </c>
      <c r="I148" s="31" t="s">
        <v>433</v>
      </c>
      <c r="J148" s="31" t="s">
        <v>325</v>
      </c>
      <c r="K148" s="30"/>
      <c r="L148" s="171" t="s">
        <v>1722</v>
      </c>
      <c r="M148" s="172" t="s">
        <v>1723</v>
      </c>
    </row>
    <row r="149" customFormat="false" ht="12.75" hidden="false" customHeight="false" outlineLevel="0" collapsed="false">
      <c r="A149" s="15" t="n">
        <v>142</v>
      </c>
      <c r="B149" s="169" t="s">
        <v>1724</v>
      </c>
      <c r="C149" s="170" t="n">
        <v>1980</v>
      </c>
      <c r="D149" s="30" t="n">
        <v>1</v>
      </c>
      <c r="E149" s="30"/>
      <c r="F149" s="31" t="s">
        <v>39</v>
      </c>
      <c r="G149" s="170" t="s">
        <v>221</v>
      </c>
      <c r="H149" s="170" t="s">
        <v>1718</v>
      </c>
      <c r="I149" s="31" t="s">
        <v>433</v>
      </c>
      <c r="J149" s="31" t="s">
        <v>325</v>
      </c>
      <c r="K149" s="30"/>
      <c r="L149" s="171" t="s">
        <v>1725</v>
      </c>
      <c r="M149" s="172" t="s">
        <v>1726</v>
      </c>
    </row>
    <row r="150" customFormat="false" ht="12.75" hidden="false" customHeight="false" outlineLevel="0" collapsed="false">
      <c r="A150" s="15" t="n">
        <v>143</v>
      </c>
      <c r="B150" s="169" t="s">
        <v>1727</v>
      </c>
      <c r="C150" s="170" t="s">
        <v>337</v>
      </c>
      <c r="D150" s="30" t="n">
        <v>1</v>
      </c>
      <c r="E150" s="30"/>
      <c r="F150" s="31" t="s">
        <v>39</v>
      </c>
      <c r="G150" s="170" t="s">
        <v>319</v>
      </c>
      <c r="H150" s="170" t="s">
        <v>1718</v>
      </c>
      <c r="I150" s="31" t="s">
        <v>433</v>
      </c>
      <c r="J150" s="31" t="s">
        <v>325</v>
      </c>
      <c r="K150" s="30"/>
      <c r="L150" s="171" t="s">
        <v>1728</v>
      </c>
      <c r="M150" s="172" t="s">
        <v>1729</v>
      </c>
    </row>
    <row r="151" customFormat="false" ht="12.75" hidden="false" customHeight="false" outlineLevel="0" collapsed="false">
      <c r="A151" s="15" t="n">
        <v>144</v>
      </c>
      <c r="B151" s="169" t="s">
        <v>1730</v>
      </c>
      <c r="C151" s="170" t="s">
        <v>1206</v>
      </c>
      <c r="D151" s="30"/>
      <c r="E151" s="30"/>
      <c r="F151" s="31" t="s">
        <v>39</v>
      </c>
      <c r="G151" s="170" t="s">
        <v>221</v>
      </c>
      <c r="H151" s="170" t="s">
        <v>1718</v>
      </c>
      <c r="I151" s="31" t="s">
        <v>433</v>
      </c>
      <c r="J151" s="31" t="s">
        <v>325</v>
      </c>
      <c r="K151" s="30"/>
      <c r="L151" s="171" t="s">
        <v>1731</v>
      </c>
      <c r="M151" s="172" t="s">
        <v>1732</v>
      </c>
    </row>
    <row r="152" customFormat="false" ht="12.75" hidden="false" customHeight="false" outlineLevel="0" collapsed="false">
      <c r="A152" s="15" t="n">
        <v>145</v>
      </c>
      <c r="B152" s="169" t="s">
        <v>1733</v>
      </c>
      <c r="C152" s="170" t="s">
        <v>1734</v>
      </c>
      <c r="D152" s="30" t="n">
        <v>1</v>
      </c>
      <c r="E152" s="30"/>
      <c r="F152" s="31" t="s">
        <v>39</v>
      </c>
      <c r="G152" s="170" t="s">
        <v>221</v>
      </c>
      <c r="H152" s="170" t="s">
        <v>1718</v>
      </c>
      <c r="I152" s="31" t="s">
        <v>433</v>
      </c>
      <c r="J152" s="31" t="s">
        <v>325</v>
      </c>
      <c r="K152" s="30"/>
      <c r="L152" s="171" t="s">
        <v>1735</v>
      </c>
      <c r="M152" s="172" t="s">
        <v>1736</v>
      </c>
    </row>
    <row r="153" customFormat="false" ht="12.75" hidden="false" customHeight="false" outlineLevel="0" collapsed="false">
      <c r="A153" s="15" t="n">
        <v>146</v>
      </c>
      <c r="B153" s="32" t="s">
        <v>1737</v>
      </c>
      <c r="C153" s="31" t="n">
        <v>1975</v>
      </c>
      <c r="D153" s="31"/>
      <c r="E153" s="31"/>
      <c r="F153" s="22" t="s">
        <v>31</v>
      </c>
      <c r="G153" s="22" t="s">
        <v>319</v>
      </c>
      <c r="H153" s="31" t="s">
        <v>1738</v>
      </c>
      <c r="I153" s="22" t="s">
        <v>395</v>
      </c>
      <c r="J153" s="22" t="s">
        <v>325</v>
      </c>
      <c r="K153" s="31"/>
      <c r="L153" s="22" t="s">
        <v>1739</v>
      </c>
      <c r="M153" s="173" t="s">
        <v>1740</v>
      </c>
    </row>
    <row r="154" customFormat="false" ht="12.7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</row>
    <row r="158" customFormat="false" ht="12.7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</row>
    <row r="159" customFormat="false" ht="12.7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</row>
    <row r="160" customFormat="false" ht="12.7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</row>
    <row r="161" customFormat="false" ht="12.7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</row>
    <row r="162" customFormat="false" ht="12.7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</row>
    <row r="163" customFormat="false" ht="12.7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</row>
    <row r="164" customFormat="false" ht="12.75" hidden="false" customHeight="false" outlineLevel="0" collapsed="false"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</row>
    <row r="165" customFormat="false" ht="12.75" hidden="false" customHeight="false" outlineLevel="0" collapsed="false"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</row>
    <row r="166" customFormat="false" ht="12.75" hidden="false" customHeight="false" outlineLevel="0" collapsed="false"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</row>
    <row r="167" customFormat="false" ht="12.75" hidden="false" customHeight="false" outlineLevel="0" collapsed="false"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</row>
    <row r="168" customFormat="false" ht="12.75" hidden="false" customHeight="false" outlineLevel="0" collapsed="false"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</row>
    <row r="169" customFormat="false" ht="12.75" hidden="false" customHeight="fals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</row>
    <row r="170" customFormat="false" ht="12.7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</row>
    <row r="171" customFormat="false" ht="12.7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</row>
    <row r="172" customFormat="false" ht="12.75" hidden="false" customHeight="fals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</row>
    <row r="173" customFormat="false" ht="12.75" hidden="false" customHeight="fals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</row>
    <row r="174" customFormat="false" ht="12.75" hidden="false" customHeight="fals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</row>
    <row r="175" customFormat="false" ht="12.7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</row>
    <row r="176" customFormat="false" ht="12.7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</row>
    <row r="177" customFormat="false" ht="12.7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</row>
    <row r="178" customFormat="false" ht="12.7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</row>
    <row r="179" customFormat="false" ht="12.7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</row>
    <row r="180" customFormat="false" ht="12.7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</row>
    <row r="181" customFormat="false" ht="12.7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</row>
    <row r="182" customFormat="false" ht="12.7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</row>
    <row r="183" customFormat="false" ht="12.7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</row>
    <row r="184" customFormat="false" ht="12.7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</row>
    <row r="185" customFormat="false" ht="12.7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</row>
    <row r="186" customFormat="false" ht="12.7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</row>
    <row r="187" customFormat="false" ht="12.7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</row>
    <row r="188" customFormat="false" ht="12.7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</row>
    <row r="189" customFormat="false" ht="12.7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</row>
    <row r="190" customFormat="false" ht="12.7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</row>
    <row r="191" customFormat="false" ht="12.7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</row>
    <row r="192" customFormat="false" ht="12.7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</row>
    <row r="193" customFormat="false" ht="12.7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customFormat="false" ht="12.7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</row>
    <row r="195" customFormat="false" ht="12.7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</row>
    <row r="196" customFormat="false" ht="12.7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</row>
    <row r="197" customFormat="false" ht="12.7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</row>
  </sheetData>
  <mergeCells count="3">
    <mergeCell ref="A2:M2"/>
    <mergeCell ref="A3:M3"/>
    <mergeCell ref="A4:M4"/>
  </mergeCells>
  <hyperlinks>
    <hyperlink ref="M17" r:id="rId1" display="truongthibichthao1965.377@gmail.com"/>
    <hyperlink ref="M34" r:id="rId2" display="nhonphamvan64@gmail.com"/>
    <hyperlink ref="M47" r:id="rId3" display="mongcamvo19952@gmail.com"/>
    <hyperlink ref="M67" r:id="rId4" display="lequyenbc688@gmail.com"/>
    <hyperlink ref="M68" r:id="rId5" display="nhatdangduong08@gmail.com"/>
    <hyperlink ref="M69" r:id="rId6" display="tothanhcuong1979@gmail.com"/>
    <hyperlink ref="M70" r:id="rId7" display="buivubc@gmail.com"/>
    <hyperlink ref="M71" r:id="rId8" display="thanhando2806@gmail.com"/>
    <hyperlink ref="M72" r:id="rId9" display="lethinhanninhdien@gmail.com"/>
    <hyperlink ref="M76" r:id="rId10" display="huynhbichvannguvan@gmail.com"/>
    <hyperlink ref="M77" r:id="rId11" display="nguyenthiphuong01092013@gmail.com"/>
    <hyperlink ref="M78" r:id="rId12" display="huynhhuong2516@gmail.com"/>
    <hyperlink ref="M79" r:id="rId13" display="lamthimo1975@gmail.com"/>
    <hyperlink ref="M80" r:id="rId14" display="Nguyenlehaiyen79@gmail.com"/>
    <hyperlink ref="M81" r:id="rId15" display="lytchinh79@gmail.com"/>
    <hyperlink ref="M85" r:id="rId16" display="thigai612@gmail.com"/>
    <hyperlink ref="M90" r:id="rId17" display="ngothihuonggiangbc@gmail.com"/>
    <hyperlink ref="M91" r:id="rId18" display="lethingocdiep74@gmai..com"/>
    <hyperlink ref="M92" r:id="rId19" display="dangtrananhnguyet@gmai..com"/>
    <hyperlink ref="M93" r:id="rId20" display="trinhthinguyenbc@gmail.com"/>
    <hyperlink ref="M99" r:id="rId21" display="nguyenkimnguyenthitran@gmail.com"/>
    <hyperlink ref="M100" r:id="rId22" display="nguyenanhphuong111@gmail.com"/>
    <hyperlink ref="M101" r:id="rId23" display="hoanguvan@gmail.com"/>
    <hyperlink ref="M102" r:id="rId24" display="tranthimon123@gmail.com"/>
    <hyperlink ref="M103" r:id="rId25" display="thuha250472@gmail.com"/>
    <hyperlink ref="M104" r:id="rId26" display="anh18121982@gmail.com"/>
    <hyperlink ref="M105" r:id="rId27" display="huynhquocdat1000@gmail.com"/>
    <hyperlink ref="M106" r:id="rId28" display="bieuhongngoc@gmail.com"/>
    <hyperlink ref="M107" r:id="rId29" display="ngockim.1966@gmail.com"/>
    <hyperlink ref="M108" r:id="rId30" display="thanhyenttq1969@gmail.com"/>
    <hyperlink ref="M109" r:id="rId31" display="phamducphi83@gmail.com"/>
    <hyperlink ref="M110" r:id="rId32" display="thanhle24.4@gmail.com"/>
    <hyperlink ref="M111" r:id="rId33" display="camloan1201@gmail.com"/>
    <hyperlink ref="M112" r:id="rId34" display="giaovienanhoa@gmail.com"/>
    <hyperlink ref="M113" r:id="rId35" display="thoaanhoa@gmail.com"/>
    <hyperlink ref="M114" r:id="rId36" display="Thcuong87@gmail.com"/>
    <hyperlink ref="M115" r:id="rId37" display="lethihuong01021994@gmail.com"/>
    <hyperlink ref="M116" r:id="rId38" display="kimchidang2002tni@gmail.com"/>
    <hyperlink ref="M117" r:id="rId39" display="hoaidunglethi@gmail.com"/>
    <hyperlink ref="M118" r:id="rId40" display="thuy201182@gmail.com"/>
    <hyperlink ref="M119" r:id="rId41" display="kimkhanguyen67@gmail.com"/>
    <hyperlink ref="M120" r:id="rId42" display="thiha0908013275@gmail.com"/>
    <hyperlink ref="M121" r:id="rId43" display="thanhxuan11snv@gmail.com"/>
    <hyperlink ref="M129" r:id="rId44" display="hathanh.43@gmail.com"/>
    <hyperlink ref="M132" r:id="rId45" display="chihqtn@gmail.com"/>
    <hyperlink ref="M134" r:id="rId46" display="nguyencamttq@gmail.com"/>
    <hyperlink ref="M135" r:id="rId47" display="ngoclybmt87@gmail.com"/>
    <hyperlink ref="M136" r:id="rId48" display="tranhuynhhaiyen@gmail.com"/>
    <hyperlink ref="M137" r:id="rId49" display="lethiloan17041981@gmail.com"/>
    <hyperlink ref="M138" r:id="rId50" display="dieulinh300867@gmail.com"/>
    <hyperlink ref="M139" r:id="rId51" display="hoangthilan@gmail.com"/>
    <hyperlink ref="M140" r:id="rId52" display="nguyenthire@gmail.com"/>
    <hyperlink ref="M141" r:id="rId53" display="nguyenvantu739@gmail.com"/>
    <hyperlink ref="M142" r:id="rId54" display="lehabinhthanh@gmail.com"/>
    <hyperlink ref="M143" r:id="rId55" display="khanhyen151011@gmail.com"/>
    <hyperlink ref="M144" r:id="rId56" display="dangthilinh368@gmail.com"/>
    <hyperlink ref="M147" r:id="rId57" display=" maithanhhien1976@gmail.com "/>
    <hyperlink ref="M148" r:id="rId58" display=" Tranhao.gialoc@gmail.com "/>
    <hyperlink ref="M149" r:id="rId59" display=" ptkpha@gmail.com "/>
    <hyperlink ref="M150" r:id="rId60" display=" conlatatca1971@gmail.com "/>
    <hyperlink ref="M151" r:id="rId61" display=" nguyenphuocvan18041995@gmail.com "/>
    <hyperlink ref="M152" r:id="rId62" display=" nhinhi.k89@gmail.com "/>
    <hyperlink ref="M153" r:id="rId63" display="binhvan7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9" min="9" style="0" width="20.7"/>
    <col collapsed="false" customWidth="true" hidden="false" outlineLevel="0" max="10" min="10" style="0" width="11.13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3" min="13" style="0" width="31.42"/>
  </cols>
  <sheetData>
    <row r="1" customFormat="false" ht="16.5" hidden="false" customHeight="false" outlineLevel="0" collapsed="false"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74"/>
    </row>
    <row r="4" customFormat="false" ht="16.5" hidden="false" customHeight="false" outlineLevel="0" collapsed="false">
      <c r="A4" s="8" t="s">
        <v>17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71.25" hidden="false" customHeight="false" outlineLevel="0" collapsed="false">
      <c r="A6" s="175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75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61" t="n">
        <v>1</v>
      </c>
      <c r="B8" s="16" t="s">
        <v>1742</v>
      </c>
      <c r="C8" s="17" t="n">
        <v>1968</v>
      </c>
      <c r="D8" s="17" t="n">
        <v>0</v>
      </c>
      <c r="E8" s="16"/>
      <c r="F8" s="17" t="s">
        <v>31</v>
      </c>
      <c r="G8" s="16" t="s">
        <v>32</v>
      </c>
      <c r="H8" s="16" t="s">
        <v>1743</v>
      </c>
      <c r="I8" s="18" t="s">
        <v>34</v>
      </c>
      <c r="J8" s="17" t="s">
        <v>35</v>
      </c>
      <c r="K8" s="16"/>
      <c r="L8" s="16" t="s">
        <v>1744</v>
      </c>
      <c r="M8" s="19" t="s">
        <v>1745</v>
      </c>
    </row>
    <row r="9" customFormat="false" ht="12.75" hidden="false" customHeight="false" outlineLevel="0" collapsed="false">
      <c r="A9" s="161" t="n">
        <v>2</v>
      </c>
      <c r="B9" s="16" t="s">
        <v>1746</v>
      </c>
      <c r="C9" s="17" t="n">
        <v>1981</v>
      </c>
      <c r="D9" s="17" t="n">
        <v>1</v>
      </c>
      <c r="E9" s="16"/>
      <c r="F9" s="17" t="s">
        <v>31</v>
      </c>
      <c r="G9" s="16" t="s">
        <v>32</v>
      </c>
      <c r="H9" s="16" t="s">
        <v>1743</v>
      </c>
      <c r="I9" s="18" t="s">
        <v>49</v>
      </c>
      <c r="J9" s="17" t="s">
        <v>35</v>
      </c>
      <c r="K9" s="16"/>
      <c r="L9" s="16" t="s">
        <v>1747</v>
      </c>
      <c r="M9" s="16" t="s">
        <v>1748</v>
      </c>
    </row>
    <row r="10" customFormat="false" ht="12.75" hidden="false" customHeight="false" outlineLevel="0" collapsed="false">
      <c r="A10" s="161" t="n">
        <v>3</v>
      </c>
      <c r="B10" s="16" t="s">
        <v>1749</v>
      </c>
      <c r="C10" s="17" t="n">
        <v>1968</v>
      </c>
      <c r="D10" s="17" t="n">
        <v>1</v>
      </c>
      <c r="E10" s="16"/>
      <c r="F10" s="17" t="s">
        <v>31</v>
      </c>
      <c r="G10" s="16" t="s">
        <v>90</v>
      </c>
      <c r="H10" s="16" t="s">
        <v>1743</v>
      </c>
      <c r="I10" s="18" t="s">
        <v>49</v>
      </c>
      <c r="J10" s="17" t="s">
        <v>35</v>
      </c>
      <c r="K10" s="16"/>
      <c r="L10" s="16" t="s">
        <v>1750</v>
      </c>
      <c r="M10" s="16" t="s">
        <v>1751</v>
      </c>
    </row>
    <row r="11" customFormat="false" ht="12.75" hidden="false" customHeight="false" outlineLevel="0" collapsed="false">
      <c r="A11" s="161" t="n">
        <v>4</v>
      </c>
      <c r="B11" s="16" t="s">
        <v>1752</v>
      </c>
      <c r="C11" s="17" t="n">
        <v>1966</v>
      </c>
      <c r="D11" s="17" t="n">
        <v>1</v>
      </c>
      <c r="E11" s="16"/>
      <c r="F11" s="17" t="s">
        <v>31</v>
      </c>
      <c r="G11" s="16" t="s">
        <v>32</v>
      </c>
      <c r="H11" s="16" t="s">
        <v>1743</v>
      </c>
      <c r="I11" s="18" t="s">
        <v>49</v>
      </c>
      <c r="J11" s="17" t="s">
        <v>35</v>
      </c>
      <c r="K11" s="16"/>
      <c r="L11" s="16" t="s">
        <v>1753</v>
      </c>
      <c r="M11" s="16" t="s">
        <v>1754</v>
      </c>
    </row>
    <row r="12" customFormat="false" ht="12.75" hidden="false" customHeight="false" outlineLevel="0" collapsed="false">
      <c r="A12" s="161" t="n">
        <v>5</v>
      </c>
      <c r="B12" s="16" t="s">
        <v>1755</v>
      </c>
      <c r="C12" s="17" t="n">
        <v>1967</v>
      </c>
      <c r="D12" s="17" t="n">
        <v>1</v>
      </c>
      <c r="E12" s="16"/>
      <c r="F12" s="17" t="s">
        <v>31</v>
      </c>
      <c r="G12" s="16" t="s">
        <v>32</v>
      </c>
      <c r="H12" s="16" t="s">
        <v>1743</v>
      </c>
      <c r="I12" s="18" t="s">
        <v>49</v>
      </c>
      <c r="J12" s="17" t="s">
        <v>35</v>
      </c>
      <c r="K12" s="16"/>
      <c r="L12" s="16" t="s">
        <v>1756</v>
      </c>
      <c r="M12" s="16" t="s">
        <v>1757</v>
      </c>
    </row>
    <row r="13" customFormat="false" ht="12.75" hidden="false" customHeight="false" outlineLevel="0" collapsed="false">
      <c r="A13" s="161" t="n">
        <v>6</v>
      </c>
      <c r="B13" s="16" t="s">
        <v>1758</v>
      </c>
      <c r="C13" s="17" t="n">
        <v>1969</v>
      </c>
      <c r="D13" s="17" t="n">
        <v>0</v>
      </c>
      <c r="E13" s="16"/>
      <c r="F13" s="17" t="s">
        <v>31</v>
      </c>
      <c r="G13" s="16" t="s">
        <v>90</v>
      </c>
      <c r="H13" s="16" t="s">
        <v>1743</v>
      </c>
      <c r="I13" s="18" t="s">
        <v>49</v>
      </c>
      <c r="J13" s="17" t="s">
        <v>35</v>
      </c>
      <c r="K13" s="16"/>
      <c r="L13" s="16" t="s">
        <v>1759</v>
      </c>
      <c r="M13" s="16" t="s">
        <v>1760</v>
      </c>
    </row>
    <row r="14" customFormat="false" ht="12.75" hidden="false" customHeight="false" outlineLevel="0" collapsed="false">
      <c r="A14" s="161" t="n">
        <v>7</v>
      </c>
      <c r="B14" s="16" t="s">
        <v>1761</v>
      </c>
      <c r="C14" s="17" t="n">
        <v>1966</v>
      </c>
      <c r="D14" s="17" t="n">
        <v>1</v>
      </c>
      <c r="E14" s="16"/>
      <c r="F14" s="17" t="s">
        <v>97</v>
      </c>
      <c r="G14" s="16" t="s">
        <v>32</v>
      </c>
      <c r="H14" s="16" t="s">
        <v>1743</v>
      </c>
      <c r="I14" s="18" t="s">
        <v>71</v>
      </c>
      <c r="J14" s="17" t="s">
        <v>35</v>
      </c>
      <c r="K14" s="16"/>
      <c r="L14" s="16" t="s">
        <v>1762</v>
      </c>
      <c r="M14" s="16" t="s">
        <v>1019</v>
      </c>
    </row>
    <row r="15" customFormat="false" ht="12.75" hidden="false" customHeight="false" outlineLevel="0" collapsed="false">
      <c r="A15" s="161" t="n">
        <v>8</v>
      </c>
      <c r="B15" s="16" t="s">
        <v>1763</v>
      </c>
      <c r="C15" s="17" t="n">
        <v>1982</v>
      </c>
      <c r="D15" s="17" t="n">
        <v>1</v>
      </c>
      <c r="E15" s="16"/>
      <c r="F15" s="17" t="s">
        <v>39</v>
      </c>
      <c r="G15" s="16" t="s">
        <v>32</v>
      </c>
      <c r="H15" s="16" t="s">
        <v>1743</v>
      </c>
      <c r="I15" s="18" t="s">
        <v>71</v>
      </c>
      <c r="J15" s="17" t="s">
        <v>35</v>
      </c>
      <c r="K15" s="16"/>
      <c r="L15" s="16" t="s">
        <v>1764</v>
      </c>
      <c r="M15" s="16" t="s">
        <v>1765</v>
      </c>
    </row>
    <row r="16" customFormat="false" ht="12.75" hidden="false" customHeight="false" outlineLevel="0" collapsed="false">
      <c r="A16" s="161" t="n">
        <v>9</v>
      </c>
      <c r="B16" s="16" t="s">
        <v>1766</v>
      </c>
      <c r="C16" s="17" t="n">
        <v>1969</v>
      </c>
      <c r="D16" s="17" t="n">
        <v>1</v>
      </c>
      <c r="E16" s="16"/>
      <c r="F16" s="17" t="s">
        <v>31</v>
      </c>
      <c r="G16" s="16" t="s">
        <v>32</v>
      </c>
      <c r="H16" s="16" t="s">
        <v>1743</v>
      </c>
      <c r="I16" s="18" t="s">
        <v>83</v>
      </c>
      <c r="J16" s="17" t="s">
        <v>35</v>
      </c>
      <c r="K16" s="16"/>
      <c r="L16" s="16" t="s">
        <v>1767</v>
      </c>
      <c r="M16" s="16" t="s">
        <v>1768</v>
      </c>
    </row>
    <row r="17" customFormat="false" ht="12.75" hidden="false" customHeight="false" outlineLevel="0" collapsed="false">
      <c r="A17" s="161" t="n">
        <v>10</v>
      </c>
      <c r="B17" s="16" t="s">
        <v>1769</v>
      </c>
      <c r="C17" s="17" t="n">
        <v>1978</v>
      </c>
      <c r="D17" s="17" t="n">
        <v>1</v>
      </c>
      <c r="E17" s="16"/>
      <c r="F17" s="17" t="s">
        <v>31</v>
      </c>
      <c r="G17" s="16" t="s">
        <v>32</v>
      </c>
      <c r="H17" s="16" t="s">
        <v>1743</v>
      </c>
      <c r="I17" s="18" t="s">
        <v>83</v>
      </c>
      <c r="J17" s="17" t="s">
        <v>35</v>
      </c>
      <c r="K17" s="16"/>
      <c r="L17" s="16" t="s">
        <v>1770</v>
      </c>
      <c r="M17" s="16" t="s">
        <v>1771</v>
      </c>
    </row>
    <row r="18" customFormat="false" ht="12.75" hidden="false" customHeight="false" outlineLevel="0" collapsed="false">
      <c r="A18" s="161" t="n">
        <v>11</v>
      </c>
      <c r="B18" s="16" t="s">
        <v>1772</v>
      </c>
      <c r="C18" s="17" t="n">
        <v>1984</v>
      </c>
      <c r="D18" s="17" t="n">
        <v>1</v>
      </c>
      <c r="E18" s="16"/>
      <c r="F18" s="17" t="s">
        <v>31</v>
      </c>
      <c r="G18" s="16" t="s">
        <v>32</v>
      </c>
      <c r="H18" s="16" t="s">
        <v>1743</v>
      </c>
      <c r="I18" s="18" t="s">
        <v>83</v>
      </c>
      <c r="J18" s="17" t="s">
        <v>35</v>
      </c>
      <c r="K18" s="16"/>
      <c r="L18" s="16" t="s">
        <v>1773</v>
      </c>
      <c r="M18" s="16" t="s">
        <v>1774</v>
      </c>
    </row>
    <row r="19" customFormat="false" ht="12.75" hidden="false" customHeight="false" outlineLevel="0" collapsed="false">
      <c r="A19" s="161" t="n">
        <v>12</v>
      </c>
      <c r="B19" s="16" t="s">
        <v>1775</v>
      </c>
      <c r="C19" s="17" t="n">
        <v>1978</v>
      </c>
      <c r="D19" s="17" t="n">
        <v>1</v>
      </c>
      <c r="E19" s="16"/>
      <c r="F19" s="17" t="s">
        <v>97</v>
      </c>
      <c r="G19" s="16" t="s">
        <v>32</v>
      </c>
      <c r="H19" s="16" t="s">
        <v>1743</v>
      </c>
      <c r="I19" s="18" t="s">
        <v>98</v>
      </c>
      <c r="J19" s="17" t="s">
        <v>35</v>
      </c>
      <c r="K19" s="16"/>
      <c r="L19" s="16" t="s">
        <v>1776</v>
      </c>
      <c r="M19" s="16" t="s">
        <v>1777</v>
      </c>
    </row>
    <row r="20" customFormat="false" ht="12.75" hidden="false" customHeight="false" outlineLevel="0" collapsed="false">
      <c r="A20" s="161" t="n">
        <v>13</v>
      </c>
      <c r="B20" s="16" t="s">
        <v>1778</v>
      </c>
      <c r="C20" s="17" t="n">
        <v>1968</v>
      </c>
      <c r="D20" s="17" t="n">
        <v>1</v>
      </c>
      <c r="E20" s="16"/>
      <c r="F20" s="17" t="s">
        <v>97</v>
      </c>
      <c r="G20" s="16" t="s">
        <v>90</v>
      </c>
      <c r="H20" s="16" t="s">
        <v>1743</v>
      </c>
      <c r="I20" s="18" t="s">
        <v>98</v>
      </c>
      <c r="J20" s="17" t="s">
        <v>35</v>
      </c>
      <c r="K20" s="16"/>
      <c r="L20" s="16" t="s">
        <v>1779</v>
      </c>
      <c r="M20" s="16" t="s">
        <v>1780</v>
      </c>
    </row>
    <row r="21" customFormat="false" ht="12.75" hidden="false" customHeight="false" outlineLevel="0" collapsed="false">
      <c r="A21" s="161" t="n">
        <v>14</v>
      </c>
      <c r="B21" s="16" t="s">
        <v>1781</v>
      </c>
      <c r="C21" s="17" t="n">
        <v>1968</v>
      </c>
      <c r="D21" s="17" t="n">
        <v>1</v>
      </c>
      <c r="E21" s="16"/>
      <c r="F21" s="17" t="s">
        <v>97</v>
      </c>
      <c r="G21" s="16" t="s">
        <v>32</v>
      </c>
      <c r="H21" s="16" t="s">
        <v>1743</v>
      </c>
      <c r="I21" s="18" t="s">
        <v>98</v>
      </c>
      <c r="J21" s="17" t="s">
        <v>35</v>
      </c>
      <c r="K21" s="16"/>
      <c r="L21" s="16" t="s">
        <v>1782</v>
      </c>
      <c r="M21" s="16" t="s">
        <v>1783</v>
      </c>
    </row>
    <row r="22" customFormat="false" ht="12.75" hidden="false" customHeight="false" outlineLevel="0" collapsed="false">
      <c r="A22" s="161" t="n">
        <v>15</v>
      </c>
      <c r="B22" s="16" t="s">
        <v>1337</v>
      </c>
      <c r="C22" s="17" t="n">
        <v>1966</v>
      </c>
      <c r="D22" s="17" t="n">
        <v>1</v>
      </c>
      <c r="E22" s="16"/>
      <c r="F22" s="17" t="s">
        <v>39</v>
      </c>
      <c r="G22" s="16" t="s">
        <v>90</v>
      </c>
      <c r="H22" s="16" t="s">
        <v>1743</v>
      </c>
      <c r="I22" s="18" t="s">
        <v>133</v>
      </c>
      <c r="J22" s="17" t="s">
        <v>35</v>
      </c>
      <c r="K22" s="16"/>
      <c r="L22" s="16" t="s">
        <v>1784</v>
      </c>
      <c r="M22" s="16" t="s">
        <v>1785</v>
      </c>
    </row>
    <row r="23" customFormat="false" ht="12.75" hidden="false" customHeight="false" outlineLevel="0" collapsed="false">
      <c r="A23" s="161" t="n">
        <v>16</v>
      </c>
      <c r="B23" s="16" t="s">
        <v>1786</v>
      </c>
      <c r="C23" s="17" t="n">
        <v>1966</v>
      </c>
      <c r="D23" s="17" t="n">
        <v>1</v>
      </c>
      <c r="E23" s="16"/>
      <c r="F23" s="17" t="s">
        <v>39</v>
      </c>
      <c r="G23" s="16" t="s">
        <v>90</v>
      </c>
      <c r="H23" s="16" t="s">
        <v>1743</v>
      </c>
      <c r="I23" s="18" t="s">
        <v>133</v>
      </c>
      <c r="J23" s="17" t="s">
        <v>35</v>
      </c>
      <c r="K23" s="16"/>
      <c r="L23" s="16" t="s">
        <v>1787</v>
      </c>
      <c r="M23" s="16" t="s">
        <v>1788</v>
      </c>
    </row>
    <row r="24" customFormat="false" ht="12.75" hidden="false" customHeight="false" outlineLevel="0" collapsed="false">
      <c r="A24" s="161" t="n">
        <v>17</v>
      </c>
      <c r="B24" s="16" t="s">
        <v>1789</v>
      </c>
      <c r="C24" s="17" t="n">
        <v>1967</v>
      </c>
      <c r="D24" s="17" t="n">
        <v>1</v>
      </c>
      <c r="E24" s="16"/>
      <c r="F24" s="17" t="s">
        <v>39</v>
      </c>
      <c r="G24" s="16" t="s">
        <v>90</v>
      </c>
      <c r="H24" s="16" t="s">
        <v>1743</v>
      </c>
      <c r="I24" s="18" t="s">
        <v>151</v>
      </c>
      <c r="J24" s="17" t="s">
        <v>35</v>
      </c>
      <c r="K24" s="16"/>
      <c r="L24" s="16" t="s">
        <v>1790</v>
      </c>
      <c r="M24" s="16" t="s">
        <v>1791</v>
      </c>
    </row>
    <row r="25" customFormat="false" ht="12.75" hidden="false" customHeight="false" outlineLevel="0" collapsed="false">
      <c r="A25" s="161" t="n">
        <v>18</v>
      </c>
      <c r="B25" s="16" t="s">
        <v>1792</v>
      </c>
      <c r="C25" s="17" t="n">
        <v>1968</v>
      </c>
      <c r="D25" s="17" t="n">
        <v>1</v>
      </c>
      <c r="E25" s="16"/>
      <c r="F25" s="17" t="s">
        <v>39</v>
      </c>
      <c r="G25" s="16" t="s">
        <v>32</v>
      </c>
      <c r="H25" s="16" t="s">
        <v>1743</v>
      </c>
      <c r="I25" s="18" t="s">
        <v>151</v>
      </c>
      <c r="J25" s="17" t="s">
        <v>35</v>
      </c>
      <c r="K25" s="16"/>
      <c r="L25" s="16" t="s">
        <v>1793</v>
      </c>
      <c r="M25" s="16" t="s">
        <v>1794</v>
      </c>
    </row>
    <row r="26" customFormat="false" ht="12.75" hidden="false" customHeight="false" outlineLevel="0" collapsed="false">
      <c r="A26" s="161" t="n">
        <v>19</v>
      </c>
      <c r="B26" s="16" t="s">
        <v>1795</v>
      </c>
      <c r="C26" s="17" t="n">
        <v>1968</v>
      </c>
      <c r="D26" s="17" t="n">
        <v>1</v>
      </c>
      <c r="E26" s="16"/>
      <c r="F26" s="17" t="s">
        <v>31</v>
      </c>
      <c r="G26" s="16" t="s">
        <v>32</v>
      </c>
      <c r="H26" s="16" t="s">
        <v>1743</v>
      </c>
      <c r="I26" s="18" t="s">
        <v>170</v>
      </c>
      <c r="J26" s="17" t="s">
        <v>35</v>
      </c>
      <c r="K26" s="16"/>
      <c r="L26" s="16" t="s">
        <v>1796</v>
      </c>
      <c r="M26" s="16" t="s">
        <v>1797</v>
      </c>
    </row>
    <row r="27" customFormat="false" ht="12.75" hidden="false" customHeight="false" outlineLevel="0" collapsed="false">
      <c r="A27" s="161" t="n">
        <v>20</v>
      </c>
      <c r="B27" s="16" t="s">
        <v>1798</v>
      </c>
      <c r="C27" s="148" t="n">
        <v>1983</v>
      </c>
      <c r="D27" s="17" t="n">
        <v>0</v>
      </c>
      <c r="E27" s="16"/>
      <c r="F27" s="17" t="s">
        <v>97</v>
      </c>
      <c r="G27" s="16" t="s">
        <v>32</v>
      </c>
      <c r="H27" s="16" t="s">
        <v>1743</v>
      </c>
      <c r="I27" s="18" t="s">
        <v>183</v>
      </c>
      <c r="J27" s="17" t="s">
        <v>35</v>
      </c>
      <c r="K27" s="16"/>
      <c r="L27" s="16" t="s">
        <v>1799</v>
      </c>
      <c r="M27" s="16" t="s">
        <v>1800</v>
      </c>
    </row>
    <row r="28" customFormat="false" ht="12.75" hidden="false" customHeight="false" outlineLevel="0" collapsed="false">
      <c r="A28" s="161" t="n">
        <v>21</v>
      </c>
      <c r="B28" s="16" t="s">
        <v>1801</v>
      </c>
      <c r="C28" s="148" t="n">
        <v>1992</v>
      </c>
      <c r="D28" s="17" t="n">
        <v>1</v>
      </c>
      <c r="E28" s="16"/>
      <c r="F28" s="17" t="s">
        <v>31</v>
      </c>
      <c r="G28" s="16" t="s">
        <v>32</v>
      </c>
      <c r="H28" s="16" t="s">
        <v>1743</v>
      </c>
      <c r="I28" s="18" t="s">
        <v>183</v>
      </c>
      <c r="J28" s="17" t="s">
        <v>35</v>
      </c>
      <c r="K28" s="16"/>
      <c r="L28" s="16" t="s">
        <v>1802</v>
      </c>
      <c r="M28" s="16" t="s">
        <v>1803</v>
      </c>
    </row>
    <row r="29" customFormat="false" ht="12.75" hidden="false" customHeight="false" outlineLevel="0" collapsed="false">
      <c r="A29" s="161" t="n">
        <v>22</v>
      </c>
      <c r="B29" s="16" t="s">
        <v>1804</v>
      </c>
      <c r="C29" s="148" t="n">
        <v>1970</v>
      </c>
      <c r="D29" s="17" t="n">
        <v>0</v>
      </c>
      <c r="E29" s="16"/>
      <c r="F29" s="17" t="s">
        <v>97</v>
      </c>
      <c r="G29" s="16" t="s">
        <v>32</v>
      </c>
      <c r="H29" s="16" t="s">
        <v>1743</v>
      </c>
      <c r="I29" s="18" t="s">
        <v>183</v>
      </c>
      <c r="J29" s="17" t="s">
        <v>35</v>
      </c>
      <c r="K29" s="16"/>
      <c r="L29" s="16" t="s">
        <v>1805</v>
      </c>
      <c r="M29" s="19" t="s">
        <v>1806</v>
      </c>
    </row>
    <row r="30" customFormat="false" ht="12.75" hidden="false" customHeight="false" outlineLevel="0" collapsed="false">
      <c r="A30" s="161" t="n">
        <v>23</v>
      </c>
      <c r="B30" s="16" t="s">
        <v>1807</v>
      </c>
      <c r="C30" s="148" t="n">
        <v>1967</v>
      </c>
      <c r="D30" s="17" t="n">
        <v>0</v>
      </c>
      <c r="E30" s="16"/>
      <c r="F30" s="17" t="s">
        <v>97</v>
      </c>
      <c r="G30" s="16" t="s">
        <v>32</v>
      </c>
      <c r="H30" s="16" t="s">
        <v>1743</v>
      </c>
      <c r="I30" s="18" t="s">
        <v>183</v>
      </c>
      <c r="J30" s="17" t="s">
        <v>35</v>
      </c>
      <c r="K30" s="16"/>
      <c r="L30" s="16" t="s">
        <v>1808</v>
      </c>
      <c r="M30" s="16" t="s">
        <v>1809</v>
      </c>
    </row>
    <row r="31" customFormat="false" ht="12.75" hidden="false" customHeight="false" outlineLevel="0" collapsed="false">
      <c r="A31" s="161" t="n">
        <v>24</v>
      </c>
      <c r="B31" s="23" t="s">
        <v>1810</v>
      </c>
      <c r="C31" s="22" t="n">
        <v>1977</v>
      </c>
      <c r="D31" s="22" t="n">
        <v>1</v>
      </c>
      <c r="E31" s="22"/>
      <c r="F31" s="22" t="s">
        <v>39</v>
      </c>
      <c r="G31" s="23" t="s">
        <v>32</v>
      </c>
      <c r="H31" s="24" t="s">
        <v>1743</v>
      </c>
      <c r="I31" s="23" t="s">
        <v>212</v>
      </c>
      <c r="J31" s="23" t="s">
        <v>213</v>
      </c>
      <c r="K31" s="22"/>
      <c r="L31" s="25" t="s">
        <v>1811</v>
      </c>
      <c r="M31" s="26" t="s">
        <v>1812</v>
      </c>
    </row>
    <row r="32" customFormat="false" ht="12.75" hidden="false" customHeight="false" outlineLevel="0" collapsed="false">
      <c r="A32" s="161" t="n">
        <v>25</v>
      </c>
      <c r="B32" s="27" t="s">
        <v>1813</v>
      </c>
      <c r="C32" s="22" t="s">
        <v>220</v>
      </c>
      <c r="D32" s="22" t="s">
        <v>394</v>
      </c>
      <c r="E32" s="22"/>
      <c r="F32" s="22" t="s">
        <v>39</v>
      </c>
      <c r="G32" s="23" t="s">
        <v>221</v>
      </c>
      <c r="H32" s="24" t="s">
        <v>1743</v>
      </c>
      <c r="I32" s="23" t="s">
        <v>222</v>
      </c>
      <c r="J32" s="23" t="s">
        <v>223</v>
      </c>
      <c r="K32" s="22"/>
      <c r="L32" s="28" t="s">
        <v>1814</v>
      </c>
      <c r="M32" s="26" t="s">
        <v>1815</v>
      </c>
      <c r="O32" s="0" t="n">
        <f aca="false">41-23</f>
        <v>18</v>
      </c>
    </row>
    <row r="33" customFormat="false" ht="12.75" hidden="false" customHeight="false" outlineLevel="0" collapsed="false">
      <c r="A33" s="161" t="n">
        <v>26</v>
      </c>
      <c r="B33" s="29" t="s">
        <v>1816</v>
      </c>
      <c r="C33" s="30" t="n">
        <v>1965</v>
      </c>
      <c r="D33" s="31" t="n">
        <v>1</v>
      </c>
      <c r="E33" s="31"/>
      <c r="F33" s="31" t="s">
        <v>31</v>
      </c>
      <c r="G33" s="32" t="s">
        <v>32</v>
      </c>
      <c r="H33" s="41" t="s">
        <v>1743</v>
      </c>
      <c r="I33" s="33" t="s">
        <v>231</v>
      </c>
      <c r="J33" s="23" t="s">
        <v>213</v>
      </c>
      <c r="K33" s="31"/>
      <c r="L33" s="28" t="n">
        <v>0.978327637</v>
      </c>
      <c r="M33" s="34" t="s">
        <v>1817</v>
      </c>
    </row>
    <row r="34" customFormat="false" ht="12.75" hidden="false" customHeight="false" outlineLevel="0" collapsed="false">
      <c r="A34" s="161" t="n">
        <v>27</v>
      </c>
      <c r="B34" s="29" t="s">
        <v>1818</v>
      </c>
      <c r="C34" s="30" t="n">
        <v>1981</v>
      </c>
      <c r="D34" s="30" t="n">
        <v>1</v>
      </c>
      <c r="E34" s="29"/>
      <c r="F34" s="31" t="s">
        <v>39</v>
      </c>
      <c r="G34" s="32" t="s">
        <v>32</v>
      </c>
      <c r="H34" s="41" t="s">
        <v>1743</v>
      </c>
      <c r="I34" s="33" t="s">
        <v>231</v>
      </c>
      <c r="J34" s="23" t="s">
        <v>213</v>
      </c>
      <c r="K34" s="29"/>
      <c r="L34" s="28" t="n">
        <v>0.843140957</v>
      </c>
      <c r="M34" s="34" t="s">
        <v>1819</v>
      </c>
    </row>
    <row r="35" customFormat="false" ht="12.75" hidden="false" customHeight="false" outlineLevel="0" collapsed="false">
      <c r="A35" s="161" t="n">
        <v>28</v>
      </c>
      <c r="B35" s="35" t="s">
        <v>1820</v>
      </c>
      <c r="C35" s="30" t="n">
        <v>1968</v>
      </c>
      <c r="D35" s="30"/>
      <c r="E35" s="29"/>
      <c r="F35" s="31" t="s">
        <v>39</v>
      </c>
      <c r="G35" s="32" t="s">
        <v>221</v>
      </c>
      <c r="H35" s="41" t="s">
        <v>1743</v>
      </c>
      <c r="I35" s="33" t="s">
        <v>238</v>
      </c>
      <c r="J35" s="23" t="s">
        <v>223</v>
      </c>
      <c r="K35" s="29"/>
      <c r="L35" s="36" t="s">
        <v>1821</v>
      </c>
      <c r="M35" s="34" t="s">
        <v>1822</v>
      </c>
    </row>
    <row r="36" customFormat="false" ht="12.75" hidden="false" customHeight="false" outlineLevel="0" collapsed="false">
      <c r="A36" s="161" t="n">
        <v>29</v>
      </c>
      <c r="B36" s="35" t="s">
        <v>1823</v>
      </c>
      <c r="C36" s="30" t="n">
        <v>1983</v>
      </c>
      <c r="D36" s="30" t="n">
        <v>1</v>
      </c>
      <c r="E36" s="29"/>
      <c r="F36" s="31" t="s">
        <v>39</v>
      </c>
      <c r="G36" s="32" t="s">
        <v>319</v>
      </c>
      <c r="H36" s="41" t="s">
        <v>1743</v>
      </c>
      <c r="I36" s="33" t="s">
        <v>238</v>
      </c>
      <c r="J36" s="23" t="s">
        <v>223</v>
      </c>
      <c r="K36" s="29"/>
      <c r="L36" s="36" t="s">
        <v>1824</v>
      </c>
      <c r="M36" s="34" t="s">
        <v>1825</v>
      </c>
    </row>
    <row r="37" customFormat="false" ht="12.75" hidden="false" customHeight="false" outlineLevel="0" collapsed="false">
      <c r="A37" s="161" t="n">
        <v>30</v>
      </c>
      <c r="B37" s="38" t="s">
        <v>1826</v>
      </c>
      <c r="C37" s="39" t="n">
        <v>1983</v>
      </c>
      <c r="D37" s="31" t="n">
        <v>1</v>
      </c>
      <c r="E37" s="31"/>
      <c r="F37" s="31" t="s">
        <v>31</v>
      </c>
      <c r="G37" s="32" t="s">
        <v>32</v>
      </c>
      <c r="H37" s="98" t="s">
        <v>1743</v>
      </c>
      <c r="I37" s="32" t="s">
        <v>254</v>
      </c>
      <c r="J37" s="23" t="s">
        <v>213</v>
      </c>
      <c r="K37" s="29"/>
      <c r="L37" s="40" t="s">
        <v>1827</v>
      </c>
      <c r="M37" s="38" t="s">
        <v>671</v>
      </c>
    </row>
    <row r="38" customFormat="false" ht="12.75" hidden="false" customHeight="false" outlineLevel="0" collapsed="false">
      <c r="A38" s="161" t="n">
        <v>31</v>
      </c>
      <c r="B38" s="45" t="s">
        <v>1828</v>
      </c>
      <c r="C38" s="46" t="n">
        <v>1980</v>
      </c>
      <c r="D38" s="46" t="n">
        <v>0</v>
      </c>
      <c r="E38" s="46"/>
      <c r="F38" s="46" t="s">
        <v>31</v>
      </c>
      <c r="G38" s="45" t="s">
        <v>32</v>
      </c>
      <c r="H38" s="99" t="s">
        <v>1743</v>
      </c>
      <c r="I38" s="45" t="s">
        <v>288</v>
      </c>
      <c r="J38" s="45" t="s">
        <v>213</v>
      </c>
      <c r="K38" s="46"/>
      <c r="L38" s="47" t="s">
        <v>1829</v>
      </c>
      <c r="M38" s="44" t="s">
        <v>1830</v>
      </c>
    </row>
    <row r="39" customFormat="false" ht="12.75" hidden="false" customHeight="false" outlineLevel="0" collapsed="false">
      <c r="A39" s="161" t="n">
        <v>32</v>
      </c>
      <c r="B39" s="45" t="s">
        <v>1831</v>
      </c>
      <c r="C39" s="46" t="n">
        <v>1976</v>
      </c>
      <c r="D39" s="46" t="n">
        <v>0</v>
      </c>
      <c r="E39" s="46"/>
      <c r="F39" s="46" t="s">
        <v>31</v>
      </c>
      <c r="G39" s="45" t="s">
        <v>32</v>
      </c>
      <c r="H39" s="99" t="s">
        <v>1743</v>
      </c>
      <c r="I39" s="45" t="s">
        <v>288</v>
      </c>
      <c r="J39" s="45" t="s">
        <v>213</v>
      </c>
      <c r="K39" s="46"/>
      <c r="L39" s="47" t="s">
        <v>1832</v>
      </c>
      <c r="M39" s="44" t="s">
        <v>1833</v>
      </c>
    </row>
    <row r="40" customFormat="false" ht="12.75" hidden="false" customHeight="false" outlineLevel="0" collapsed="false">
      <c r="A40" s="161" t="n">
        <v>33</v>
      </c>
      <c r="B40" s="29" t="s">
        <v>1834</v>
      </c>
      <c r="C40" s="30" t="n">
        <v>1967</v>
      </c>
      <c r="D40" s="30"/>
      <c r="E40" s="29"/>
      <c r="F40" s="30" t="s">
        <v>39</v>
      </c>
      <c r="G40" s="34" t="s">
        <v>221</v>
      </c>
      <c r="H40" s="29" t="s">
        <v>1743</v>
      </c>
      <c r="I40" s="34" t="s">
        <v>307</v>
      </c>
      <c r="J40" s="34" t="s">
        <v>223</v>
      </c>
      <c r="K40" s="29"/>
      <c r="L40" s="28" t="s">
        <v>1835</v>
      </c>
      <c r="M40" s="34" t="s">
        <v>1836</v>
      </c>
    </row>
    <row r="41" customFormat="false" ht="12.75" hidden="false" customHeight="false" outlineLevel="0" collapsed="false">
      <c r="A41" s="161" t="n">
        <v>34</v>
      </c>
      <c r="B41" s="29" t="s">
        <v>1837</v>
      </c>
      <c r="C41" s="30" t="n">
        <v>1978</v>
      </c>
      <c r="D41" s="30"/>
      <c r="E41" s="29" t="s">
        <v>271</v>
      </c>
      <c r="F41" s="30" t="s">
        <v>31</v>
      </c>
      <c r="G41" s="34" t="s">
        <v>221</v>
      </c>
      <c r="H41" s="29" t="s">
        <v>1743</v>
      </c>
      <c r="I41" s="34" t="s">
        <v>272</v>
      </c>
      <c r="J41" s="34" t="s">
        <v>223</v>
      </c>
      <c r="K41" s="29"/>
      <c r="L41" s="28" t="s">
        <v>1838</v>
      </c>
      <c r="M41" s="34" t="s">
        <v>1839</v>
      </c>
    </row>
    <row r="42" customFormat="false" ht="12.75" hidden="false" customHeight="false" outlineLevel="0" collapsed="false">
      <c r="A42" s="161" t="n">
        <v>35</v>
      </c>
      <c r="B42" s="29" t="s">
        <v>1840</v>
      </c>
      <c r="C42" s="30" t="n">
        <v>1979</v>
      </c>
      <c r="D42" s="30"/>
      <c r="E42" s="29" t="s">
        <v>271</v>
      </c>
      <c r="F42" s="30" t="s">
        <v>31</v>
      </c>
      <c r="G42" s="34" t="s">
        <v>221</v>
      </c>
      <c r="H42" s="29" t="s">
        <v>1743</v>
      </c>
      <c r="I42" s="34" t="s">
        <v>272</v>
      </c>
      <c r="J42" s="34" t="s">
        <v>223</v>
      </c>
      <c r="K42" s="29"/>
      <c r="L42" s="28" t="s">
        <v>1841</v>
      </c>
      <c r="M42" s="34" t="s">
        <v>1842</v>
      </c>
    </row>
    <row r="43" customFormat="false" ht="12.75" hidden="false" customHeight="false" outlineLevel="0" collapsed="false">
      <c r="A43" s="161" t="n">
        <v>36</v>
      </c>
      <c r="B43" s="45" t="s">
        <v>1843</v>
      </c>
      <c r="C43" s="46" t="n">
        <v>1983</v>
      </c>
      <c r="D43" s="46" t="n">
        <v>1</v>
      </c>
      <c r="E43" s="46"/>
      <c r="F43" s="46" t="s">
        <v>31</v>
      </c>
      <c r="G43" s="45" t="s">
        <v>32</v>
      </c>
      <c r="H43" s="29" t="s">
        <v>1743</v>
      </c>
      <c r="I43" s="45" t="s">
        <v>288</v>
      </c>
      <c r="J43" s="45" t="s">
        <v>213</v>
      </c>
      <c r="K43" s="46"/>
      <c r="L43" s="47" t="s">
        <v>1844</v>
      </c>
      <c r="M43" s="44" t="s">
        <v>1845</v>
      </c>
    </row>
    <row r="44" customFormat="false" ht="12.75" hidden="false" customHeight="false" outlineLevel="0" collapsed="false">
      <c r="A44" s="161" t="n">
        <v>37</v>
      </c>
      <c r="B44" s="32" t="s">
        <v>1846</v>
      </c>
      <c r="C44" s="31" t="n">
        <v>1966</v>
      </c>
      <c r="D44" s="31"/>
      <c r="E44" s="31"/>
      <c r="F44" s="22" t="s">
        <v>31</v>
      </c>
      <c r="G44" s="22" t="s">
        <v>221</v>
      </c>
      <c r="H44" s="31" t="s">
        <v>1847</v>
      </c>
      <c r="I44" s="22" t="s">
        <v>395</v>
      </c>
      <c r="J44" s="22" t="s">
        <v>325</v>
      </c>
      <c r="K44" s="31"/>
      <c r="L44" s="22" t="s">
        <v>1848</v>
      </c>
      <c r="M44" s="176" t="s">
        <v>1849</v>
      </c>
    </row>
    <row r="45" customFormat="false" ht="12.75" hidden="false" customHeight="false" outlineLevel="0" collapsed="false">
      <c r="A45" s="161" t="n">
        <v>38</v>
      </c>
      <c r="B45" s="41" t="s">
        <v>1850</v>
      </c>
      <c r="C45" s="31" t="n">
        <v>1969</v>
      </c>
      <c r="D45" s="31" t="n">
        <v>1</v>
      </c>
      <c r="E45" s="31"/>
      <c r="F45" s="31" t="s">
        <v>348</v>
      </c>
      <c r="G45" s="31" t="s">
        <v>221</v>
      </c>
      <c r="H45" s="31" t="s">
        <v>1851</v>
      </c>
      <c r="I45" s="31" t="s">
        <v>350</v>
      </c>
      <c r="J45" s="31" t="s">
        <v>325</v>
      </c>
      <c r="K45" s="31"/>
      <c r="L45" s="31" t="s">
        <v>1852</v>
      </c>
      <c r="M45" s="44" t="s">
        <v>1853</v>
      </c>
    </row>
    <row r="46" customFormat="false" ht="12.75" hidden="false" customHeight="false" outlineLevel="0" collapsed="false">
      <c r="A46" s="161" t="n">
        <v>39</v>
      </c>
      <c r="B46" s="41" t="s">
        <v>1854</v>
      </c>
      <c r="C46" s="31" t="n">
        <v>1982</v>
      </c>
      <c r="D46" s="31"/>
      <c r="E46" s="31"/>
      <c r="F46" s="31" t="s">
        <v>348</v>
      </c>
      <c r="G46" s="31" t="s">
        <v>221</v>
      </c>
      <c r="H46" s="31" t="s">
        <v>1851</v>
      </c>
      <c r="I46" s="31" t="s">
        <v>350</v>
      </c>
      <c r="J46" s="31" t="s">
        <v>325</v>
      </c>
      <c r="K46" s="31"/>
      <c r="L46" s="31" t="s">
        <v>1855</v>
      </c>
      <c r="M46" s="44" t="s">
        <v>1856</v>
      </c>
    </row>
    <row r="47" customFormat="false" ht="12.75" hidden="false" customHeight="false" outlineLevel="0" collapsed="false">
      <c r="A47" s="161" t="n">
        <v>40</v>
      </c>
      <c r="B47" s="41" t="s">
        <v>1857</v>
      </c>
      <c r="C47" s="31" t="n">
        <v>1968</v>
      </c>
      <c r="D47" s="31" t="n">
        <v>1</v>
      </c>
      <c r="E47" s="31"/>
      <c r="F47" s="31" t="s">
        <v>39</v>
      </c>
      <c r="G47" s="31" t="s">
        <v>221</v>
      </c>
      <c r="H47" s="31" t="s">
        <v>1851</v>
      </c>
      <c r="I47" s="31" t="s">
        <v>367</v>
      </c>
      <c r="J47" s="31" t="s">
        <v>325</v>
      </c>
      <c r="K47" s="31"/>
      <c r="L47" s="31" t="s">
        <v>1858</v>
      </c>
      <c r="M47" s="151" t="s">
        <v>1859</v>
      </c>
    </row>
    <row r="48" customFormat="false" ht="12.75" hidden="false" customHeight="false" outlineLevel="0" collapsed="false">
      <c r="A48" s="161" t="n">
        <v>41</v>
      </c>
      <c r="B48" s="41" t="s">
        <v>1860</v>
      </c>
      <c r="C48" s="31" t="n">
        <v>1968</v>
      </c>
      <c r="D48" s="31" t="n">
        <v>1</v>
      </c>
      <c r="E48" s="31"/>
      <c r="F48" s="31" t="s">
        <v>39</v>
      </c>
      <c r="G48" s="31" t="s">
        <v>221</v>
      </c>
      <c r="H48" s="31" t="s">
        <v>1851</v>
      </c>
      <c r="I48" s="31" t="s">
        <v>367</v>
      </c>
      <c r="J48" s="31" t="s">
        <v>325</v>
      </c>
      <c r="K48" s="31"/>
      <c r="L48" s="31" t="s">
        <v>1861</v>
      </c>
      <c r="M48" s="151" t="s">
        <v>1862</v>
      </c>
    </row>
    <row r="49" customFormat="false" ht="12.75" hidden="false" customHeight="false" outlineLevel="0" collapsed="false">
      <c r="A49" s="161" t="n">
        <v>42</v>
      </c>
      <c r="B49" s="41" t="s">
        <v>1863</v>
      </c>
      <c r="C49" s="31" t="n">
        <v>1982</v>
      </c>
      <c r="D49" s="31"/>
      <c r="E49" s="31"/>
      <c r="F49" s="31" t="s">
        <v>39</v>
      </c>
      <c r="G49" s="31" t="s">
        <v>319</v>
      </c>
      <c r="H49" s="31" t="s">
        <v>1851</v>
      </c>
      <c r="I49" s="31" t="s">
        <v>367</v>
      </c>
      <c r="J49" s="31" t="s">
        <v>325</v>
      </c>
      <c r="K49" s="31"/>
      <c r="L49" s="31" t="s">
        <v>1864</v>
      </c>
      <c r="M49" s="151" t="s">
        <v>1865</v>
      </c>
    </row>
    <row r="50" customFormat="false" ht="12.75" hidden="false" customHeight="false" outlineLevel="0" collapsed="false">
      <c r="A50" s="161" t="n">
        <v>43</v>
      </c>
      <c r="B50" s="98" t="s">
        <v>1866</v>
      </c>
      <c r="C50" s="30" t="n">
        <v>1979</v>
      </c>
      <c r="D50" s="30" t="n">
        <v>1</v>
      </c>
      <c r="E50" s="30"/>
      <c r="F50" s="30" t="s">
        <v>31</v>
      </c>
      <c r="G50" s="30" t="s">
        <v>221</v>
      </c>
      <c r="H50" s="31" t="s">
        <v>1851</v>
      </c>
      <c r="I50" s="31" t="s">
        <v>389</v>
      </c>
      <c r="J50" s="31" t="s">
        <v>325</v>
      </c>
      <c r="K50" s="30"/>
      <c r="L50" s="30" t="s">
        <v>1867</v>
      </c>
      <c r="M50" s="37" t="s">
        <v>1868</v>
      </c>
    </row>
    <row r="51" customFormat="false" ht="12.75" hidden="false" customHeight="false" outlineLevel="0" collapsed="false">
      <c r="A51" s="161" t="n">
        <v>44</v>
      </c>
      <c r="B51" s="169" t="s">
        <v>1869</v>
      </c>
      <c r="C51" s="170" t="n">
        <v>1977</v>
      </c>
      <c r="D51" s="31"/>
      <c r="E51" s="31"/>
      <c r="F51" s="31" t="s">
        <v>39</v>
      </c>
      <c r="G51" s="170" t="s">
        <v>319</v>
      </c>
      <c r="H51" s="170" t="s">
        <v>1870</v>
      </c>
      <c r="I51" s="31" t="s">
        <v>433</v>
      </c>
      <c r="J51" s="31" t="s">
        <v>325</v>
      </c>
      <c r="K51" s="31"/>
      <c r="L51" s="171" t="s">
        <v>1871</v>
      </c>
      <c r="M51" s="44" t="s">
        <v>1872</v>
      </c>
    </row>
    <row r="52" customFormat="false" ht="12.75" hidden="false" customHeight="false" outlineLevel="0" collapsed="false">
      <c r="A52" s="161" t="n">
        <v>45</v>
      </c>
      <c r="B52" s="169" t="s">
        <v>1873</v>
      </c>
      <c r="C52" s="170" t="n">
        <v>1980</v>
      </c>
      <c r="D52" s="30" t="n">
        <v>1</v>
      </c>
      <c r="E52" s="30"/>
      <c r="F52" s="31" t="s">
        <v>39</v>
      </c>
      <c r="G52" s="170" t="s">
        <v>221</v>
      </c>
      <c r="H52" s="170" t="s">
        <v>1870</v>
      </c>
      <c r="I52" s="31" t="s">
        <v>433</v>
      </c>
      <c r="J52" s="31" t="s">
        <v>325</v>
      </c>
      <c r="K52" s="30"/>
      <c r="L52" s="171" t="s">
        <v>1874</v>
      </c>
      <c r="M52" s="172" t="s">
        <v>1875</v>
      </c>
    </row>
    <row r="53" customFormat="false" ht="12.75" hidden="false" customHeight="false" outlineLevel="0" collapsed="false">
      <c r="A53" s="161" t="n">
        <v>46</v>
      </c>
      <c r="B53" s="169" t="s">
        <v>1876</v>
      </c>
      <c r="C53" s="170" t="s">
        <v>444</v>
      </c>
      <c r="D53" s="30" t="n">
        <v>1</v>
      </c>
      <c r="E53" s="30"/>
      <c r="F53" s="31" t="s">
        <v>39</v>
      </c>
      <c r="G53" s="170" t="s">
        <v>221</v>
      </c>
      <c r="H53" s="170" t="s">
        <v>1870</v>
      </c>
      <c r="I53" s="31" t="s">
        <v>433</v>
      </c>
      <c r="J53" s="31" t="s">
        <v>325</v>
      </c>
      <c r="K53" s="30"/>
      <c r="L53" s="171" t="s">
        <v>1877</v>
      </c>
      <c r="M53" s="172" t="s">
        <v>1878</v>
      </c>
    </row>
    <row r="54" customFormat="false" ht="12.75" hidden="false" customHeight="false" outlineLevel="0" collapsed="false">
      <c r="A54" s="161" t="n">
        <v>47</v>
      </c>
      <c r="B54" s="32" t="s">
        <v>1879</v>
      </c>
      <c r="C54" s="31" t="n">
        <v>1963</v>
      </c>
      <c r="D54" s="31"/>
      <c r="E54" s="31"/>
      <c r="F54" s="31" t="s">
        <v>39</v>
      </c>
      <c r="G54" s="31" t="s">
        <v>319</v>
      </c>
      <c r="H54" s="31" t="s">
        <v>1870</v>
      </c>
      <c r="I54" s="31" t="s">
        <v>536</v>
      </c>
      <c r="J54" s="31" t="s">
        <v>511</v>
      </c>
      <c r="K54" s="31"/>
      <c r="L54" s="31" t="n">
        <v>912601696</v>
      </c>
      <c r="M54" s="44" t="s">
        <v>1880</v>
      </c>
    </row>
    <row r="55" customFormat="false" ht="12.75" hidden="false" customHeight="false" outlineLevel="0" collapsed="false">
      <c r="A55" s="161" t="n">
        <v>48</v>
      </c>
      <c r="B55" s="32" t="s">
        <v>1881</v>
      </c>
      <c r="C55" s="31" t="n">
        <v>1980</v>
      </c>
      <c r="D55" s="31"/>
      <c r="E55" s="31"/>
      <c r="F55" s="31" t="s">
        <v>39</v>
      </c>
      <c r="G55" s="31" t="s">
        <v>221</v>
      </c>
      <c r="H55" s="31" t="s">
        <v>1870</v>
      </c>
      <c r="I55" s="31" t="s">
        <v>536</v>
      </c>
      <c r="J55" s="31" t="s">
        <v>511</v>
      </c>
      <c r="K55" s="31"/>
      <c r="L55" s="31" t="n">
        <v>969539016</v>
      </c>
      <c r="M55" s="44" t="s">
        <v>1882</v>
      </c>
    </row>
    <row r="56" customFormat="false" ht="12.75" hidden="false" customHeight="false" outlineLevel="0" collapsed="false">
      <c r="A56" s="161" t="n">
        <v>49</v>
      </c>
      <c r="B56" s="29" t="s">
        <v>1883</v>
      </c>
      <c r="C56" s="146" t="s">
        <v>329</v>
      </c>
      <c r="D56" s="30" t="n">
        <v>1</v>
      </c>
      <c r="E56" s="30"/>
      <c r="F56" s="30" t="s">
        <v>330</v>
      </c>
      <c r="G56" s="31" t="s">
        <v>221</v>
      </c>
      <c r="H56" s="30" t="s">
        <v>1884</v>
      </c>
      <c r="I56" s="30" t="s">
        <v>332</v>
      </c>
      <c r="J56" s="30" t="s">
        <v>333</v>
      </c>
      <c r="K56" s="30"/>
      <c r="L56" s="146" t="s">
        <v>1885</v>
      </c>
      <c r="M56" s="34" t="s">
        <v>1886</v>
      </c>
    </row>
    <row r="57" customFormat="false" ht="13.5" hidden="false" customHeight="true" outlineLevel="0" collapsed="false">
      <c r="A57" s="161" t="n">
        <v>50</v>
      </c>
      <c r="B57" s="152" t="s">
        <v>1887</v>
      </c>
      <c r="C57" s="153" t="n">
        <v>1970</v>
      </c>
      <c r="D57" s="153" t="n">
        <v>1</v>
      </c>
      <c r="E57" s="153"/>
      <c r="F57" s="153" t="s">
        <v>330</v>
      </c>
      <c r="G57" s="153" t="s">
        <v>221</v>
      </c>
      <c r="H57" s="153" t="s">
        <v>1884</v>
      </c>
      <c r="I57" s="153" t="s">
        <v>324</v>
      </c>
      <c r="J57" s="31" t="s">
        <v>325</v>
      </c>
      <c r="K57" s="153"/>
      <c r="L57" s="154" t="s">
        <v>1888</v>
      </c>
      <c r="M57" s="155" t="s">
        <v>1889</v>
      </c>
    </row>
    <row r="58" customFormat="false" ht="13.5" hidden="false" customHeight="true" outlineLevel="0" collapsed="false">
      <c r="A58" s="161" t="n">
        <v>51</v>
      </c>
      <c r="B58" s="32" t="s">
        <v>1890</v>
      </c>
      <c r="C58" s="31" t="n">
        <v>1990</v>
      </c>
      <c r="D58" s="31"/>
      <c r="E58" s="31" t="s">
        <v>1891</v>
      </c>
      <c r="F58" s="22" t="s">
        <v>31</v>
      </c>
      <c r="G58" s="22" t="s">
        <v>221</v>
      </c>
      <c r="H58" s="31" t="s">
        <v>1743</v>
      </c>
      <c r="I58" s="22" t="s">
        <v>395</v>
      </c>
      <c r="J58" s="22" t="s">
        <v>325</v>
      </c>
      <c r="K58" s="31"/>
      <c r="L58" s="22" t="s">
        <v>1892</v>
      </c>
      <c r="M58" s="37" t="s">
        <v>1893</v>
      </c>
    </row>
    <row r="59" customFormat="false" ht="12.75" hidden="false" customHeight="false" outlineLevel="0" collapsed="false">
      <c r="A59" s="161" t="n">
        <v>52</v>
      </c>
      <c r="B59" s="159" t="s">
        <v>1894</v>
      </c>
      <c r="C59" s="31" t="n">
        <v>1969</v>
      </c>
      <c r="D59" s="31" t="n">
        <v>1</v>
      </c>
      <c r="E59" s="31"/>
      <c r="F59" s="31" t="s">
        <v>31</v>
      </c>
      <c r="G59" s="31" t="s">
        <v>221</v>
      </c>
      <c r="H59" s="31" t="s">
        <v>1743</v>
      </c>
      <c r="I59" s="31" t="s">
        <v>462</v>
      </c>
      <c r="J59" s="31" t="s">
        <v>325</v>
      </c>
      <c r="K59" s="31"/>
      <c r="L59" s="31" t="s">
        <v>1895</v>
      </c>
      <c r="M59" s="160" t="s">
        <v>1896</v>
      </c>
    </row>
    <row r="60" customFormat="false" ht="12.75" hidden="false" customHeight="false" outlineLevel="0" collapsed="false">
      <c r="A60" s="161" t="n">
        <v>53</v>
      </c>
      <c r="B60" s="29" t="s">
        <v>1897</v>
      </c>
      <c r="C60" s="30" t="n">
        <v>1982</v>
      </c>
      <c r="D60" s="30" t="n">
        <v>1</v>
      </c>
      <c r="E60" s="30"/>
      <c r="F60" s="30" t="s">
        <v>1584</v>
      </c>
      <c r="G60" s="30" t="s">
        <v>475</v>
      </c>
      <c r="H60" s="30" t="s">
        <v>1743</v>
      </c>
      <c r="I60" s="30" t="s">
        <v>476</v>
      </c>
      <c r="J60" s="30" t="s">
        <v>325</v>
      </c>
      <c r="K60" s="146"/>
      <c r="L60" s="146" t="s">
        <v>1898</v>
      </c>
      <c r="M60" s="150" t="s">
        <v>946</v>
      </c>
    </row>
    <row r="61" customFormat="false" ht="12.75" hidden="false" customHeight="false" outlineLevel="0" collapsed="false">
      <c r="A61" s="161" t="n">
        <v>54</v>
      </c>
      <c r="B61" s="29" t="s">
        <v>947</v>
      </c>
      <c r="C61" s="30" t="n">
        <v>1970</v>
      </c>
      <c r="D61" s="30" t="n">
        <v>1</v>
      </c>
      <c r="E61" s="30"/>
      <c r="F61" s="30" t="s">
        <v>1584</v>
      </c>
      <c r="G61" s="30" t="s">
        <v>475</v>
      </c>
      <c r="H61" s="30" t="s">
        <v>1743</v>
      </c>
      <c r="I61" s="30" t="s">
        <v>476</v>
      </c>
      <c r="J61" s="30" t="s">
        <v>325</v>
      </c>
      <c r="K61" s="146"/>
      <c r="L61" s="146" t="s">
        <v>1899</v>
      </c>
      <c r="M61" s="37" t="s">
        <v>1900</v>
      </c>
    </row>
    <row r="62" customFormat="false" ht="12.75" hidden="false" customHeight="false" outlineLevel="0" collapsed="false">
      <c r="A62" s="161" t="n">
        <v>55</v>
      </c>
      <c r="B62" s="32" t="s">
        <v>1901</v>
      </c>
      <c r="C62" s="30" t="n">
        <v>1989</v>
      </c>
      <c r="D62" s="30"/>
      <c r="E62" s="30"/>
      <c r="F62" s="30"/>
      <c r="G62" s="30" t="s">
        <v>480</v>
      </c>
      <c r="H62" s="30" t="s">
        <v>1743</v>
      </c>
      <c r="I62" s="31" t="s">
        <v>510</v>
      </c>
      <c r="J62" s="31" t="s">
        <v>511</v>
      </c>
      <c r="K62" s="30"/>
      <c r="L62" s="146" t="s">
        <v>1902</v>
      </c>
      <c r="M62" s="151" t="s">
        <v>1903</v>
      </c>
    </row>
    <row r="63" customFormat="false" ht="12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2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2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2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2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2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2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2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</row>
    <row r="99" customFormat="false" ht="12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customFormat="false" ht="12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</row>
    <row r="101" customFormat="false" ht="12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customFormat="false" ht="12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2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2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2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2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2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2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12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  <row r="111" customFormat="false" ht="12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</row>
    <row r="112" customFormat="false" ht="12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2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  <row r="114" customFormat="false" ht="12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12.75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12.75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</row>
    <row r="117" customFormat="false" ht="12.7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  <row r="118" customFormat="false" ht="12.75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</row>
    <row r="119" customFormat="false" ht="12.75" hidden="false" customHeight="fals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</row>
    <row r="120" customFormat="false" ht="12.75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</row>
    <row r="121" customFormat="false" ht="12.75" hidden="false" customHeight="fals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</row>
    <row r="122" customFormat="false" ht="12.75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customFormat="false" ht="12.75" hidden="false" customHeight="fals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2.7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5" customFormat="false" ht="12.75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</row>
    <row r="126" customFormat="false" ht="12.75" hidden="false" customHeight="false" outlineLevel="0" collapsed="false"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</row>
  </sheetData>
  <mergeCells count="3">
    <mergeCell ref="A2:N2"/>
    <mergeCell ref="A3:M3"/>
    <mergeCell ref="A4:N4"/>
  </mergeCells>
  <hyperlinks>
    <hyperlink ref="M8" r:id="rId1" display="trungleloi1968@gmail.com"/>
    <hyperlink ref="M29" r:id="rId2" display="vanchamthcsbaudon@gmail.com"/>
    <hyperlink ref="M31" r:id="rId3" display="huynhhuong977@gmail.com"/>
    <hyperlink ref="M32" r:id="rId4" display="kthitn82@gmail.com"/>
    <hyperlink ref="M38" r:id="rId5" display="nguyenducthuanbc@gmail.com"/>
    <hyperlink ref="M39" r:id="rId6" display="hothanhhungbc@gmail.com"/>
    <hyperlink ref="M43" r:id="rId7" display="huynhthimuoibc@gmail.com"/>
    <hyperlink ref="M44" r:id="rId8" display="tranvanutht@gmail.com"/>
    <hyperlink ref="M45" r:id="rId9" display="phuongthinguyen1969@gmail.com"/>
    <hyperlink ref="M46" r:id="rId10" display="trinhminhsang1981@gmail.com"/>
    <hyperlink ref="M47" r:id="rId11" display="kimbinhtt@gmail.com"/>
    <hyperlink ref="M48" r:id="rId12" display="linhphuong974@gmail.com"/>
    <hyperlink ref="M49" r:id="rId13" display="phong0938387745@gmail.com"/>
    <hyperlink ref="M50" r:id="rId14" display="khanhminhvuong@gmail.com"/>
    <hyperlink ref="M51" r:id="rId15" display="decomgl@gmail.com"/>
    <hyperlink ref="M52" r:id="rId16" display=" hoangvanthitran@gmail.com "/>
    <hyperlink ref="M53" r:id="rId17" display=" huonghangialoc@gmail.com "/>
    <hyperlink ref="M54" r:id="rId18" display="dovantam@gmail.com"/>
    <hyperlink ref="M55" r:id="rId19" display="hieu80.dth@gmail.com"/>
    <hyperlink ref="M57" r:id="rId20" display="kimnhanttq@gmail.com"/>
    <hyperlink ref="M58" r:id="rId21" display="truongvanlapth@gmail.com"/>
    <hyperlink ref="M61" r:id="rId22" display="phuongbac0610@gmail.com"/>
    <hyperlink ref="M62" r:id="rId23" display="Nhan01265985006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9" min="9" style="0" width="21.13"/>
    <col collapsed="false" customWidth="true" hidden="false" outlineLevel="0" max="10" min="10" style="0" width="10.71"/>
    <col collapsed="false" customWidth="true" hidden="false" outlineLevel="0" max="11" min="11" style="0" width="6.99"/>
    <col collapsed="false" customWidth="true" hidden="false" outlineLevel="0" max="12" min="12" style="0" width="15.56"/>
    <col collapsed="false" customWidth="true" hidden="false" outlineLevel="0" max="13" min="13" style="0" width="29.85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19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1905</v>
      </c>
      <c r="C8" s="17" t="n">
        <v>1982</v>
      </c>
      <c r="D8" s="17" t="n">
        <v>0</v>
      </c>
      <c r="E8" s="16"/>
      <c r="F8" s="17" t="s">
        <v>31</v>
      </c>
      <c r="G8" s="16" t="s">
        <v>32</v>
      </c>
      <c r="H8" s="16" t="s">
        <v>1906</v>
      </c>
      <c r="I8" s="18" t="s">
        <v>34</v>
      </c>
      <c r="J8" s="17" t="s">
        <v>35</v>
      </c>
      <c r="K8" s="16"/>
      <c r="L8" s="16" t="s">
        <v>1907</v>
      </c>
      <c r="M8" s="16" t="s">
        <v>1908</v>
      </c>
    </row>
    <row r="9" customFormat="false" ht="12.75" hidden="false" customHeight="false" outlineLevel="0" collapsed="false">
      <c r="A9" s="15" t="n">
        <v>2</v>
      </c>
      <c r="B9" s="16" t="s">
        <v>1909</v>
      </c>
      <c r="C9" s="17" t="n">
        <v>1979</v>
      </c>
      <c r="D9" s="17" t="n">
        <v>1</v>
      </c>
      <c r="E9" s="16"/>
      <c r="F9" s="17" t="s">
        <v>31</v>
      </c>
      <c r="G9" s="16" t="s">
        <v>32</v>
      </c>
      <c r="H9" s="16" t="s">
        <v>1906</v>
      </c>
      <c r="I9" s="18" t="s">
        <v>34</v>
      </c>
      <c r="J9" s="17" t="s">
        <v>35</v>
      </c>
      <c r="K9" s="16"/>
      <c r="L9" s="16" t="s">
        <v>1910</v>
      </c>
      <c r="M9" s="19" t="s">
        <v>1911</v>
      </c>
    </row>
    <row r="10" customFormat="false" ht="12.75" hidden="false" customHeight="false" outlineLevel="0" collapsed="false">
      <c r="A10" s="15" t="n">
        <v>3</v>
      </c>
      <c r="B10" s="16" t="s">
        <v>1912</v>
      </c>
      <c r="C10" s="17" t="n">
        <v>1967</v>
      </c>
      <c r="D10" s="17" t="n">
        <v>1</v>
      </c>
      <c r="E10" s="16"/>
      <c r="F10" s="17" t="s">
        <v>31</v>
      </c>
      <c r="G10" s="16" t="s">
        <v>90</v>
      </c>
      <c r="H10" s="16" t="s">
        <v>1906</v>
      </c>
      <c r="I10" s="18" t="s">
        <v>49</v>
      </c>
      <c r="J10" s="17" t="s">
        <v>35</v>
      </c>
      <c r="K10" s="16"/>
      <c r="L10" s="16" t="s">
        <v>1913</v>
      </c>
      <c r="M10" s="16" t="s">
        <v>1914</v>
      </c>
    </row>
    <row r="11" customFormat="false" ht="12.75" hidden="false" customHeight="false" outlineLevel="0" collapsed="false">
      <c r="A11" s="15" t="n">
        <v>4</v>
      </c>
      <c r="B11" s="16" t="s">
        <v>1915</v>
      </c>
      <c r="C11" s="17" t="n">
        <v>1969</v>
      </c>
      <c r="D11" s="17" t="n">
        <v>0</v>
      </c>
      <c r="E11" s="16"/>
      <c r="F11" s="17" t="s">
        <v>97</v>
      </c>
      <c r="G11" s="16" t="s">
        <v>90</v>
      </c>
      <c r="H11" s="16" t="s">
        <v>1906</v>
      </c>
      <c r="I11" s="18" t="s">
        <v>49</v>
      </c>
      <c r="J11" s="17" t="s">
        <v>35</v>
      </c>
      <c r="K11" s="16"/>
      <c r="L11" s="16" t="s">
        <v>1916</v>
      </c>
      <c r="M11" s="16" t="s">
        <v>1917</v>
      </c>
    </row>
    <row r="12" customFormat="false" ht="12.75" hidden="false" customHeight="false" outlineLevel="0" collapsed="false">
      <c r="A12" s="15" t="n">
        <v>5</v>
      </c>
      <c r="B12" s="16" t="s">
        <v>471</v>
      </c>
      <c r="C12" s="17" t="n">
        <v>1967</v>
      </c>
      <c r="D12" s="17" t="n">
        <v>1</v>
      </c>
      <c r="E12" s="16"/>
      <c r="F12" s="17" t="s">
        <v>31</v>
      </c>
      <c r="G12" s="16" t="s">
        <v>32</v>
      </c>
      <c r="H12" s="16" t="s">
        <v>1906</v>
      </c>
      <c r="I12" s="18" t="s">
        <v>71</v>
      </c>
      <c r="J12" s="17" t="s">
        <v>35</v>
      </c>
      <c r="K12" s="16"/>
      <c r="L12" s="16" t="s">
        <v>1918</v>
      </c>
      <c r="M12" s="16" t="s">
        <v>1919</v>
      </c>
    </row>
    <row r="13" customFormat="false" ht="12.75" hidden="false" customHeight="false" outlineLevel="0" collapsed="false">
      <c r="A13" s="15" t="n">
        <v>6</v>
      </c>
      <c r="B13" s="16" t="s">
        <v>1920</v>
      </c>
      <c r="C13" s="17" t="n">
        <v>1985</v>
      </c>
      <c r="D13" s="17" t="n">
        <v>0</v>
      </c>
      <c r="E13" s="16"/>
      <c r="F13" s="17" t="s">
        <v>39</v>
      </c>
      <c r="G13" s="16" t="s">
        <v>32</v>
      </c>
      <c r="H13" s="16" t="s">
        <v>1906</v>
      </c>
      <c r="I13" s="18" t="s">
        <v>83</v>
      </c>
      <c r="J13" s="17" t="s">
        <v>35</v>
      </c>
      <c r="K13" s="16"/>
      <c r="L13" s="16" t="s">
        <v>1921</v>
      </c>
      <c r="M13" s="16" t="s">
        <v>1922</v>
      </c>
    </row>
    <row r="14" customFormat="false" ht="12.75" hidden="false" customHeight="false" outlineLevel="0" collapsed="false">
      <c r="A14" s="15" t="n">
        <v>7</v>
      </c>
      <c r="B14" s="16" t="s">
        <v>1421</v>
      </c>
      <c r="C14" s="17" t="n">
        <v>1995</v>
      </c>
      <c r="D14" s="17" t="n">
        <v>1</v>
      </c>
      <c r="E14" s="16"/>
      <c r="F14" s="17" t="s">
        <v>97</v>
      </c>
      <c r="G14" s="16" t="s">
        <v>90</v>
      </c>
      <c r="H14" s="16" t="s">
        <v>1906</v>
      </c>
      <c r="I14" s="18" t="s">
        <v>83</v>
      </c>
      <c r="J14" s="17" t="s">
        <v>35</v>
      </c>
      <c r="K14" s="16"/>
      <c r="L14" s="16" t="s">
        <v>1923</v>
      </c>
      <c r="M14" s="16" t="s">
        <v>1924</v>
      </c>
    </row>
    <row r="15" customFormat="false" ht="12.75" hidden="false" customHeight="false" outlineLevel="0" collapsed="false">
      <c r="A15" s="15" t="n">
        <v>8</v>
      </c>
      <c r="B15" s="16" t="s">
        <v>1925</v>
      </c>
      <c r="C15" s="17" t="n">
        <v>1967</v>
      </c>
      <c r="D15" s="17" t="n">
        <v>1</v>
      </c>
      <c r="E15" s="16"/>
      <c r="F15" s="17" t="s">
        <v>97</v>
      </c>
      <c r="G15" s="16" t="s">
        <v>90</v>
      </c>
      <c r="H15" s="16" t="s">
        <v>1906</v>
      </c>
      <c r="I15" s="18" t="s">
        <v>98</v>
      </c>
      <c r="J15" s="17" t="s">
        <v>35</v>
      </c>
      <c r="K15" s="16"/>
      <c r="L15" s="16" t="s">
        <v>1926</v>
      </c>
      <c r="M15" s="16" t="s">
        <v>1927</v>
      </c>
    </row>
    <row r="16" customFormat="false" ht="12.75" hidden="false" customHeight="false" outlineLevel="0" collapsed="false">
      <c r="A16" s="15" t="n">
        <v>9</v>
      </c>
      <c r="B16" s="16" t="s">
        <v>1928</v>
      </c>
      <c r="C16" s="17" t="n">
        <v>1976</v>
      </c>
      <c r="D16" s="17" t="n">
        <v>1</v>
      </c>
      <c r="E16" s="16"/>
      <c r="F16" s="17" t="s">
        <v>97</v>
      </c>
      <c r="G16" s="16" t="s">
        <v>90</v>
      </c>
      <c r="H16" s="16" t="s">
        <v>1906</v>
      </c>
      <c r="I16" s="18" t="s">
        <v>98</v>
      </c>
      <c r="J16" s="17" t="s">
        <v>35</v>
      </c>
      <c r="K16" s="16"/>
      <c r="L16" s="16" t="s">
        <v>1929</v>
      </c>
      <c r="M16" s="16" t="s">
        <v>1930</v>
      </c>
    </row>
    <row r="17" customFormat="false" ht="12.75" hidden="false" customHeight="false" outlineLevel="0" collapsed="false">
      <c r="A17" s="15" t="n">
        <v>10</v>
      </c>
      <c r="B17" s="16" t="s">
        <v>1931</v>
      </c>
      <c r="C17" s="17" t="n">
        <v>1968</v>
      </c>
      <c r="D17" s="17" t="n">
        <v>1</v>
      </c>
      <c r="E17" s="16"/>
      <c r="F17" s="17" t="s">
        <v>97</v>
      </c>
      <c r="G17" s="16" t="s">
        <v>90</v>
      </c>
      <c r="H17" s="16" t="s">
        <v>1906</v>
      </c>
      <c r="I17" s="18" t="s">
        <v>98</v>
      </c>
      <c r="J17" s="17" t="s">
        <v>35</v>
      </c>
      <c r="K17" s="16"/>
      <c r="L17" s="16" t="s">
        <v>1932</v>
      </c>
      <c r="M17" s="16" t="s">
        <v>1933</v>
      </c>
    </row>
    <row r="18" customFormat="false" ht="12.75" hidden="false" customHeight="false" outlineLevel="0" collapsed="false">
      <c r="A18" s="15" t="n">
        <v>11</v>
      </c>
      <c r="B18" s="16" t="s">
        <v>1934</v>
      </c>
      <c r="C18" s="17" t="n">
        <v>1968</v>
      </c>
      <c r="D18" s="17" t="n">
        <v>1</v>
      </c>
      <c r="E18" s="16"/>
      <c r="F18" s="17" t="s">
        <v>31</v>
      </c>
      <c r="G18" s="16" t="s">
        <v>90</v>
      </c>
      <c r="H18" s="16" t="s">
        <v>1906</v>
      </c>
      <c r="I18" s="18" t="s">
        <v>133</v>
      </c>
      <c r="J18" s="17" t="s">
        <v>35</v>
      </c>
      <c r="K18" s="16"/>
      <c r="L18" s="16" t="s">
        <v>1935</v>
      </c>
      <c r="M18" s="16" t="s">
        <v>1936</v>
      </c>
    </row>
    <row r="19" customFormat="false" ht="12.75" hidden="false" customHeight="false" outlineLevel="0" collapsed="false">
      <c r="A19" s="15" t="n">
        <v>12</v>
      </c>
      <c r="B19" s="16" t="s">
        <v>1937</v>
      </c>
      <c r="C19" s="17" t="n">
        <v>1968</v>
      </c>
      <c r="D19" s="17" t="n">
        <v>1</v>
      </c>
      <c r="E19" s="16"/>
      <c r="F19" s="17" t="s">
        <v>39</v>
      </c>
      <c r="G19" s="16" t="s">
        <v>32</v>
      </c>
      <c r="H19" s="16" t="s">
        <v>1906</v>
      </c>
      <c r="I19" s="18" t="s">
        <v>133</v>
      </c>
      <c r="J19" s="17" t="s">
        <v>35</v>
      </c>
      <c r="K19" s="16"/>
      <c r="L19" s="16" t="s">
        <v>1938</v>
      </c>
      <c r="M19" s="16" t="s">
        <v>1939</v>
      </c>
    </row>
    <row r="20" customFormat="false" ht="12.75" hidden="false" customHeight="false" outlineLevel="0" collapsed="false">
      <c r="A20" s="15" t="n">
        <v>13</v>
      </c>
      <c r="B20" s="16" t="s">
        <v>1940</v>
      </c>
      <c r="C20" s="17" t="n">
        <v>1969</v>
      </c>
      <c r="D20" s="17" t="n">
        <v>0</v>
      </c>
      <c r="E20" s="16"/>
      <c r="F20" s="17" t="s">
        <v>39</v>
      </c>
      <c r="G20" s="16" t="s">
        <v>90</v>
      </c>
      <c r="H20" s="16" t="s">
        <v>1906</v>
      </c>
      <c r="I20" s="18" t="s">
        <v>133</v>
      </c>
      <c r="J20" s="17" t="s">
        <v>35</v>
      </c>
      <c r="K20" s="16"/>
      <c r="L20" s="16" t="s">
        <v>1941</v>
      </c>
      <c r="M20" s="16" t="s">
        <v>1939</v>
      </c>
    </row>
    <row r="21" customFormat="false" ht="12.75" hidden="false" customHeight="false" outlineLevel="0" collapsed="false">
      <c r="A21" s="15" t="n">
        <v>14</v>
      </c>
      <c r="B21" s="16" t="s">
        <v>1942</v>
      </c>
      <c r="C21" s="17" t="n">
        <v>1966</v>
      </c>
      <c r="D21" s="17" t="n">
        <v>1</v>
      </c>
      <c r="E21" s="16"/>
      <c r="F21" s="17" t="s">
        <v>39</v>
      </c>
      <c r="G21" s="16" t="s">
        <v>90</v>
      </c>
      <c r="H21" s="16" t="s">
        <v>1906</v>
      </c>
      <c r="I21" s="18" t="s">
        <v>151</v>
      </c>
      <c r="J21" s="17" t="s">
        <v>35</v>
      </c>
      <c r="K21" s="16"/>
      <c r="L21" s="16" t="s">
        <v>1943</v>
      </c>
      <c r="M21" s="16" t="s">
        <v>1944</v>
      </c>
    </row>
    <row r="22" customFormat="false" ht="12.75" hidden="false" customHeight="false" outlineLevel="0" collapsed="false">
      <c r="A22" s="15" t="n">
        <v>15</v>
      </c>
      <c r="B22" s="16" t="s">
        <v>1945</v>
      </c>
      <c r="C22" s="17" t="n">
        <v>1968</v>
      </c>
      <c r="D22" s="17" t="n">
        <v>1</v>
      </c>
      <c r="E22" s="16"/>
      <c r="F22" s="17" t="s">
        <v>39</v>
      </c>
      <c r="G22" s="16" t="s">
        <v>32</v>
      </c>
      <c r="H22" s="16" t="s">
        <v>1906</v>
      </c>
      <c r="I22" s="18" t="s">
        <v>151</v>
      </c>
      <c r="J22" s="17" t="s">
        <v>35</v>
      </c>
      <c r="K22" s="16"/>
      <c r="L22" s="16" t="s">
        <v>1946</v>
      </c>
      <c r="M22" s="16" t="s">
        <v>1947</v>
      </c>
    </row>
    <row r="23" customFormat="false" ht="12.75" hidden="false" customHeight="false" outlineLevel="0" collapsed="false">
      <c r="A23" s="15" t="n">
        <v>16</v>
      </c>
      <c r="B23" s="16" t="s">
        <v>1948</v>
      </c>
      <c r="C23" s="17" t="n">
        <v>1969</v>
      </c>
      <c r="D23" s="17" t="n">
        <v>0</v>
      </c>
      <c r="E23" s="16"/>
      <c r="F23" s="17" t="s">
        <v>39</v>
      </c>
      <c r="G23" s="16" t="s">
        <v>32</v>
      </c>
      <c r="H23" s="16" t="s">
        <v>1906</v>
      </c>
      <c r="I23" s="18" t="s">
        <v>151</v>
      </c>
      <c r="J23" s="17" t="s">
        <v>35</v>
      </c>
      <c r="K23" s="16"/>
      <c r="L23" s="16" t="s">
        <v>1949</v>
      </c>
      <c r="M23" s="16" t="s">
        <v>1950</v>
      </c>
    </row>
    <row r="24" customFormat="false" ht="12.75" hidden="false" customHeight="false" outlineLevel="0" collapsed="false">
      <c r="A24" s="15" t="n">
        <v>17</v>
      </c>
      <c r="B24" s="16" t="s">
        <v>1951</v>
      </c>
      <c r="C24" s="17" t="n">
        <v>1970</v>
      </c>
      <c r="D24" s="17" t="n">
        <v>0</v>
      </c>
      <c r="E24" s="16"/>
      <c r="F24" s="17" t="s">
        <v>31</v>
      </c>
      <c r="G24" s="16" t="s">
        <v>90</v>
      </c>
      <c r="H24" s="16" t="s">
        <v>1906</v>
      </c>
      <c r="I24" s="18" t="s">
        <v>170</v>
      </c>
      <c r="J24" s="17" t="s">
        <v>35</v>
      </c>
      <c r="K24" s="16"/>
      <c r="L24" s="16" t="s">
        <v>1952</v>
      </c>
      <c r="M24" s="16" t="s">
        <v>1953</v>
      </c>
    </row>
    <row r="25" customFormat="false" ht="12.75" hidden="false" customHeight="false" outlineLevel="0" collapsed="false">
      <c r="A25" s="15" t="n">
        <v>18</v>
      </c>
      <c r="B25" s="16" t="s">
        <v>1954</v>
      </c>
      <c r="C25" s="148" t="n">
        <v>1981</v>
      </c>
      <c r="D25" s="17" t="n">
        <v>0</v>
      </c>
      <c r="E25" s="16"/>
      <c r="F25" s="17" t="s">
        <v>97</v>
      </c>
      <c r="G25" s="16" t="s">
        <v>90</v>
      </c>
      <c r="H25" s="16" t="s">
        <v>1906</v>
      </c>
      <c r="I25" s="18" t="s">
        <v>183</v>
      </c>
      <c r="J25" s="17" t="s">
        <v>35</v>
      </c>
      <c r="K25" s="16"/>
      <c r="L25" s="16" t="s">
        <v>1955</v>
      </c>
      <c r="M25" s="16" t="s">
        <v>1956</v>
      </c>
    </row>
    <row r="26" customFormat="false" ht="12.75" hidden="false" customHeight="false" outlineLevel="0" collapsed="false">
      <c r="A26" s="15" t="n">
        <v>19</v>
      </c>
      <c r="B26" s="16" t="s">
        <v>1957</v>
      </c>
      <c r="C26" s="148" t="n">
        <v>1980</v>
      </c>
      <c r="D26" s="17" t="n">
        <v>1</v>
      </c>
      <c r="E26" s="16"/>
      <c r="F26" s="17" t="s">
        <v>97</v>
      </c>
      <c r="G26" s="16" t="s">
        <v>32</v>
      </c>
      <c r="H26" s="16" t="s">
        <v>1906</v>
      </c>
      <c r="I26" s="18" t="s">
        <v>183</v>
      </c>
      <c r="J26" s="17" t="s">
        <v>35</v>
      </c>
      <c r="K26" s="16"/>
      <c r="L26" s="16" t="s">
        <v>1958</v>
      </c>
      <c r="M26" s="16" t="s">
        <v>1959</v>
      </c>
    </row>
    <row r="27" customFormat="false" ht="12.75" hidden="false" customHeight="false" outlineLevel="0" collapsed="false">
      <c r="A27" s="15" t="n">
        <v>20</v>
      </c>
      <c r="B27" s="23" t="s">
        <v>1960</v>
      </c>
      <c r="C27" s="22" t="n">
        <v>1979</v>
      </c>
      <c r="D27" s="22" t="n">
        <v>1</v>
      </c>
      <c r="E27" s="22"/>
      <c r="F27" s="22" t="s">
        <v>39</v>
      </c>
      <c r="G27" s="23" t="s">
        <v>32</v>
      </c>
      <c r="H27" s="24" t="s">
        <v>1906</v>
      </c>
      <c r="I27" s="23" t="s">
        <v>212</v>
      </c>
      <c r="J27" s="23" t="s">
        <v>213</v>
      </c>
      <c r="K27" s="22"/>
      <c r="L27" s="25" t="s">
        <v>1961</v>
      </c>
      <c r="M27" s="26" t="s">
        <v>1962</v>
      </c>
      <c r="O27" s="0" t="n">
        <f aca="false">42-19</f>
        <v>23</v>
      </c>
    </row>
    <row r="28" customFormat="false" ht="12.75" hidden="false" customHeight="false" outlineLevel="0" collapsed="false">
      <c r="A28" s="15" t="n">
        <v>21</v>
      </c>
      <c r="B28" s="35" t="s">
        <v>1963</v>
      </c>
      <c r="C28" s="31" t="n">
        <v>1966</v>
      </c>
      <c r="D28" s="31"/>
      <c r="E28" s="31"/>
      <c r="F28" s="31" t="s">
        <v>39</v>
      </c>
      <c r="G28" s="32" t="s">
        <v>221</v>
      </c>
      <c r="H28" s="41" t="s">
        <v>1906</v>
      </c>
      <c r="I28" s="33" t="s">
        <v>238</v>
      </c>
      <c r="J28" s="23" t="s">
        <v>223</v>
      </c>
      <c r="K28" s="31"/>
      <c r="L28" s="36" t="s">
        <v>1964</v>
      </c>
      <c r="M28" s="32" t="s">
        <v>1965</v>
      </c>
    </row>
    <row r="29" customFormat="false" ht="12.75" hidden="false" customHeight="false" outlineLevel="0" collapsed="false">
      <c r="A29" s="15" t="n">
        <v>22</v>
      </c>
      <c r="B29" s="38" t="s">
        <v>1966</v>
      </c>
      <c r="C29" s="39" t="n">
        <v>1967</v>
      </c>
      <c r="D29" s="31" t="n">
        <v>0</v>
      </c>
      <c r="E29" s="31"/>
      <c r="F29" s="31" t="s">
        <v>31</v>
      </c>
      <c r="G29" s="32" t="s">
        <v>32</v>
      </c>
      <c r="H29" s="41" t="s">
        <v>1906</v>
      </c>
      <c r="I29" s="32" t="s">
        <v>254</v>
      </c>
      <c r="J29" s="23" t="s">
        <v>213</v>
      </c>
      <c r="K29" s="31"/>
      <c r="L29" s="40" t="s">
        <v>1967</v>
      </c>
      <c r="M29" s="38" t="s">
        <v>1968</v>
      </c>
    </row>
    <row r="30" customFormat="false" ht="12.75" hidden="false" customHeight="false" outlineLevel="0" collapsed="false">
      <c r="A30" s="15" t="n">
        <v>23</v>
      </c>
      <c r="B30" s="38" t="s">
        <v>1969</v>
      </c>
      <c r="C30" s="39" t="n">
        <v>1966</v>
      </c>
      <c r="D30" s="31" t="n">
        <v>1</v>
      </c>
      <c r="E30" s="31"/>
      <c r="F30" s="31" t="s">
        <v>31</v>
      </c>
      <c r="G30" s="32" t="s">
        <v>32</v>
      </c>
      <c r="H30" s="41" t="s">
        <v>1906</v>
      </c>
      <c r="I30" s="32" t="s">
        <v>254</v>
      </c>
      <c r="J30" s="23" t="s">
        <v>213</v>
      </c>
      <c r="K30" s="29"/>
      <c r="L30" s="40" t="s">
        <v>1970</v>
      </c>
      <c r="M30" s="38" t="s">
        <v>1971</v>
      </c>
    </row>
    <row r="31" customFormat="false" ht="12.75" hidden="false" customHeight="false" outlineLevel="0" collapsed="false">
      <c r="A31" s="15" t="n">
        <v>24</v>
      </c>
      <c r="B31" s="41" t="s">
        <v>1972</v>
      </c>
      <c r="C31" s="31" t="n">
        <v>1980</v>
      </c>
      <c r="D31" s="31" t="n">
        <v>0</v>
      </c>
      <c r="E31" s="31"/>
      <c r="F31" s="31" t="s">
        <v>39</v>
      </c>
      <c r="G31" s="32" t="s">
        <v>32</v>
      </c>
      <c r="H31" s="41" t="s">
        <v>1906</v>
      </c>
      <c r="I31" s="42" t="s">
        <v>264</v>
      </c>
      <c r="J31" s="23" t="s">
        <v>213</v>
      </c>
      <c r="K31" s="31"/>
      <c r="L31" s="43" t="s">
        <v>1973</v>
      </c>
      <c r="M31" s="44" t="s">
        <v>1974</v>
      </c>
    </row>
    <row r="32" customFormat="false" ht="12.75" hidden="false" customHeight="false" outlineLevel="0" collapsed="false">
      <c r="A32" s="15" t="n">
        <v>25</v>
      </c>
      <c r="B32" s="29" t="s">
        <v>1975</v>
      </c>
      <c r="C32" s="30" t="n">
        <v>1966</v>
      </c>
      <c r="D32" s="30"/>
      <c r="E32" s="29" t="s">
        <v>271</v>
      </c>
      <c r="F32" s="30" t="s">
        <v>31</v>
      </c>
      <c r="G32" s="34" t="s">
        <v>221</v>
      </c>
      <c r="H32" s="98" t="s">
        <v>1906</v>
      </c>
      <c r="I32" s="34" t="s">
        <v>272</v>
      </c>
      <c r="J32" s="34" t="s">
        <v>223</v>
      </c>
      <c r="K32" s="29"/>
      <c r="L32" s="28" t="s">
        <v>1976</v>
      </c>
      <c r="M32" s="34" t="s">
        <v>1977</v>
      </c>
    </row>
    <row r="33" customFormat="false" ht="12.75" hidden="false" customHeight="false" outlineLevel="0" collapsed="false">
      <c r="A33" s="15" t="n">
        <v>26</v>
      </c>
      <c r="B33" s="29" t="s">
        <v>1978</v>
      </c>
      <c r="C33" s="30" t="n">
        <v>1982</v>
      </c>
      <c r="D33" s="30" t="n">
        <v>1</v>
      </c>
      <c r="E33" s="29"/>
      <c r="F33" s="30" t="s">
        <v>31</v>
      </c>
      <c r="G33" s="34" t="s">
        <v>221</v>
      </c>
      <c r="H33" s="98" t="s">
        <v>1906</v>
      </c>
      <c r="I33" s="34" t="s">
        <v>272</v>
      </c>
      <c r="J33" s="34" t="s">
        <v>223</v>
      </c>
      <c r="K33" s="29"/>
      <c r="L33" s="28" t="s">
        <v>1979</v>
      </c>
      <c r="M33" s="34" t="s">
        <v>1980</v>
      </c>
    </row>
    <row r="34" customFormat="false" ht="12.75" hidden="false" customHeight="false" outlineLevel="0" collapsed="false">
      <c r="A34" s="15" t="n">
        <v>27</v>
      </c>
      <c r="B34" s="45" t="s">
        <v>1981</v>
      </c>
      <c r="C34" s="46" t="n">
        <v>1982</v>
      </c>
      <c r="D34" s="46" t="n">
        <v>0</v>
      </c>
      <c r="E34" s="46"/>
      <c r="F34" s="46" t="s">
        <v>39</v>
      </c>
      <c r="G34" s="45" t="s">
        <v>32</v>
      </c>
      <c r="H34" s="99" t="s">
        <v>1906</v>
      </c>
      <c r="I34" s="45" t="s">
        <v>288</v>
      </c>
      <c r="J34" s="45" t="s">
        <v>213</v>
      </c>
      <c r="K34" s="46"/>
      <c r="L34" s="47" t="s">
        <v>1982</v>
      </c>
      <c r="M34" s="44" t="s">
        <v>1983</v>
      </c>
    </row>
    <row r="35" customFormat="false" ht="12.75" hidden="false" customHeight="false" outlineLevel="0" collapsed="false">
      <c r="A35" s="15" t="n">
        <v>28</v>
      </c>
      <c r="B35" s="45" t="s">
        <v>1984</v>
      </c>
      <c r="C35" s="46" t="n">
        <v>1976</v>
      </c>
      <c r="D35" s="46" t="n">
        <v>1</v>
      </c>
      <c r="E35" s="46"/>
      <c r="F35" s="46" t="s">
        <v>31</v>
      </c>
      <c r="G35" s="45" t="s">
        <v>32</v>
      </c>
      <c r="H35" s="99" t="s">
        <v>1906</v>
      </c>
      <c r="I35" s="45" t="s">
        <v>288</v>
      </c>
      <c r="J35" s="45" t="s">
        <v>213</v>
      </c>
      <c r="K35" s="46"/>
      <c r="L35" s="47" t="s">
        <v>1985</v>
      </c>
      <c r="M35" s="44" t="s">
        <v>1986</v>
      </c>
    </row>
    <row r="36" customFormat="false" ht="12.75" hidden="false" customHeight="false" outlineLevel="0" collapsed="false">
      <c r="A36" s="15" t="n">
        <v>29</v>
      </c>
      <c r="B36" s="29" t="s">
        <v>1987</v>
      </c>
      <c r="C36" s="30" t="n">
        <v>1982</v>
      </c>
      <c r="D36" s="30" t="n">
        <v>1</v>
      </c>
      <c r="E36" s="29"/>
      <c r="F36" s="30" t="s">
        <v>39</v>
      </c>
      <c r="G36" s="34" t="s">
        <v>221</v>
      </c>
      <c r="H36" s="99" t="s">
        <v>1906</v>
      </c>
      <c r="I36" s="34" t="s">
        <v>307</v>
      </c>
      <c r="J36" s="34" t="s">
        <v>223</v>
      </c>
      <c r="K36" s="29"/>
      <c r="L36" s="28" t="s">
        <v>1988</v>
      </c>
      <c r="M36" s="34" t="s">
        <v>1989</v>
      </c>
    </row>
    <row r="37" customFormat="false" ht="12.75" hidden="false" customHeight="false" outlineLevel="0" collapsed="false">
      <c r="A37" s="15" t="n">
        <v>30</v>
      </c>
      <c r="B37" s="41" t="s">
        <v>1990</v>
      </c>
      <c r="C37" s="31" t="n">
        <v>1992</v>
      </c>
      <c r="D37" s="31" t="n">
        <v>1</v>
      </c>
      <c r="E37" s="31"/>
      <c r="F37" s="31" t="s">
        <v>348</v>
      </c>
      <c r="G37" s="31" t="s">
        <v>221</v>
      </c>
      <c r="H37" s="31" t="s">
        <v>1906</v>
      </c>
      <c r="I37" s="31" t="s">
        <v>350</v>
      </c>
      <c r="J37" s="31" t="s">
        <v>325</v>
      </c>
      <c r="K37" s="31"/>
      <c r="L37" s="31" t="s">
        <v>1991</v>
      </c>
      <c r="M37" s="44" t="s">
        <v>1992</v>
      </c>
    </row>
    <row r="38" customFormat="false" ht="12.75" hidden="false" customHeight="false" outlineLevel="0" collapsed="false">
      <c r="A38" s="15" t="n">
        <v>31</v>
      </c>
      <c r="B38" s="41" t="s">
        <v>1993</v>
      </c>
      <c r="C38" s="31" t="n">
        <v>1966</v>
      </c>
      <c r="D38" s="31"/>
      <c r="E38" s="31"/>
      <c r="F38" s="31" t="s">
        <v>348</v>
      </c>
      <c r="G38" s="31" t="s">
        <v>221</v>
      </c>
      <c r="H38" s="31" t="s">
        <v>1906</v>
      </c>
      <c r="I38" s="31" t="s">
        <v>350</v>
      </c>
      <c r="J38" s="31" t="s">
        <v>325</v>
      </c>
      <c r="K38" s="31"/>
      <c r="L38" s="31" t="s">
        <v>1994</v>
      </c>
      <c r="M38" s="44" t="s">
        <v>1995</v>
      </c>
    </row>
    <row r="39" customFormat="false" ht="12.75" hidden="false" customHeight="false" outlineLevel="0" collapsed="false">
      <c r="A39" s="15" t="n">
        <v>32</v>
      </c>
      <c r="B39" s="32" t="s">
        <v>1996</v>
      </c>
      <c r="C39" s="31" t="n">
        <v>1966</v>
      </c>
      <c r="D39" s="31"/>
      <c r="E39" s="31"/>
      <c r="F39" s="22" t="s">
        <v>31</v>
      </c>
      <c r="G39" s="22" t="s">
        <v>221</v>
      </c>
      <c r="H39" s="31" t="s">
        <v>1906</v>
      </c>
      <c r="I39" s="22" t="s">
        <v>395</v>
      </c>
      <c r="J39" s="22" t="s">
        <v>325</v>
      </c>
      <c r="K39" s="31"/>
      <c r="L39" s="22" t="s">
        <v>1997</v>
      </c>
      <c r="M39" s="177" t="s">
        <v>1998</v>
      </c>
    </row>
    <row r="40" customFormat="false" ht="12.75" hidden="false" customHeight="false" outlineLevel="0" collapsed="false">
      <c r="A40" s="15" t="n">
        <v>33</v>
      </c>
      <c r="B40" s="169" t="s">
        <v>1999</v>
      </c>
      <c r="C40" s="178" t="s">
        <v>393</v>
      </c>
      <c r="D40" s="31" t="n">
        <v>1</v>
      </c>
      <c r="E40" s="31"/>
      <c r="F40" s="31" t="s">
        <v>39</v>
      </c>
      <c r="G40" s="170" t="s">
        <v>221</v>
      </c>
      <c r="H40" s="31" t="s">
        <v>1906</v>
      </c>
      <c r="I40" s="31" t="s">
        <v>433</v>
      </c>
      <c r="J40" s="31" t="s">
        <v>325</v>
      </c>
      <c r="K40" s="31"/>
      <c r="L40" s="171" t="s">
        <v>2000</v>
      </c>
      <c r="M40" s="44" t="s">
        <v>2001</v>
      </c>
    </row>
    <row r="41" customFormat="false" ht="12.75" hidden="false" customHeight="false" outlineLevel="0" collapsed="false">
      <c r="A41" s="15" t="n">
        <v>34</v>
      </c>
      <c r="B41" s="169" t="s">
        <v>2002</v>
      </c>
      <c r="C41" s="170" t="n">
        <v>1967</v>
      </c>
      <c r="D41" s="30" t="n">
        <v>1</v>
      </c>
      <c r="E41" s="30"/>
      <c r="F41" s="31" t="s">
        <v>39</v>
      </c>
      <c r="G41" s="170" t="s">
        <v>221</v>
      </c>
      <c r="H41" s="31" t="s">
        <v>1906</v>
      </c>
      <c r="I41" s="31" t="s">
        <v>433</v>
      </c>
      <c r="J41" s="31" t="s">
        <v>325</v>
      </c>
      <c r="K41" s="30"/>
      <c r="L41" s="171" t="s">
        <v>2003</v>
      </c>
      <c r="M41" s="172" t="s">
        <v>2004</v>
      </c>
    </row>
    <row r="42" customFormat="false" ht="12.75" hidden="false" customHeight="false" outlineLevel="0" collapsed="false">
      <c r="A42" s="15" t="n">
        <v>35</v>
      </c>
      <c r="B42" s="169" t="s">
        <v>2005</v>
      </c>
      <c r="C42" s="170" t="s">
        <v>444</v>
      </c>
      <c r="D42" s="30" t="n">
        <v>1</v>
      </c>
      <c r="E42" s="30"/>
      <c r="F42" s="31" t="s">
        <v>39</v>
      </c>
      <c r="G42" s="170" t="s">
        <v>221</v>
      </c>
      <c r="H42" s="31" t="s">
        <v>1906</v>
      </c>
      <c r="I42" s="31" t="s">
        <v>433</v>
      </c>
      <c r="J42" s="31" t="s">
        <v>325</v>
      </c>
      <c r="K42" s="30"/>
      <c r="L42" s="171" t="s">
        <v>2006</v>
      </c>
      <c r="M42" s="34" t="s">
        <v>2007</v>
      </c>
    </row>
    <row r="43" customFormat="false" ht="12.75" hidden="false" customHeight="false" outlineLevel="0" collapsed="false">
      <c r="A43" s="15" t="n">
        <v>36</v>
      </c>
      <c r="B43" s="32" t="s">
        <v>2008</v>
      </c>
      <c r="C43" s="30" t="n">
        <v>1979</v>
      </c>
      <c r="D43" s="30" t="n">
        <v>1</v>
      </c>
      <c r="E43" s="30"/>
      <c r="F43" s="31" t="s">
        <v>39</v>
      </c>
      <c r="G43" s="31" t="s">
        <v>221</v>
      </c>
      <c r="H43" s="31" t="s">
        <v>1906</v>
      </c>
      <c r="I43" s="31" t="s">
        <v>510</v>
      </c>
      <c r="J43" s="31" t="s">
        <v>511</v>
      </c>
      <c r="K43" s="30"/>
      <c r="L43" s="146" t="s">
        <v>2009</v>
      </c>
      <c r="M43" s="151" t="s">
        <v>2010</v>
      </c>
    </row>
    <row r="44" customFormat="false" ht="12.75" hidden="false" customHeight="false" outlineLevel="0" collapsed="false">
      <c r="A44" s="15" t="n">
        <v>37</v>
      </c>
      <c r="B44" s="32" t="s">
        <v>2011</v>
      </c>
      <c r="C44" s="30" t="n">
        <v>1991</v>
      </c>
      <c r="D44" s="30" t="n">
        <v>1</v>
      </c>
      <c r="E44" s="30"/>
      <c r="F44" s="31" t="s">
        <v>39</v>
      </c>
      <c r="G44" s="31" t="s">
        <v>221</v>
      </c>
      <c r="H44" s="31" t="s">
        <v>1906</v>
      </c>
      <c r="I44" s="31" t="s">
        <v>510</v>
      </c>
      <c r="J44" s="31" t="s">
        <v>511</v>
      </c>
      <c r="K44" s="30"/>
      <c r="L44" s="146" t="s">
        <v>2012</v>
      </c>
      <c r="M44" s="151" t="s">
        <v>2013</v>
      </c>
    </row>
    <row r="45" customFormat="false" ht="12.75" hidden="false" customHeight="false" outlineLevel="0" collapsed="false">
      <c r="A45" s="15" t="n">
        <v>38</v>
      </c>
      <c r="B45" s="32" t="s">
        <v>2014</v>
      </c>
      <c r="C45" s="30" t="n">
        <v>1967</v>
      </c>
      <c r="D45" s="30" t="n">
        <v>1</v>
      </c>
      <c r="E45" s="30"/>
      <c r="F45" s="31" t="s">
        <v>39</v>
      </c>
      <c r="G45" s="31" t="s">
        <v>221</v>
      </c>
      <c r="H45" s="31" t="s">
        <v>1906</v>
      </c>
      <c r="I45" s="31" t="s">
        <v>510</v>
      </c>
      <c r="J45" s="31" t="s">
        <v>511</v>
      </c>
      <c r="K45" s="30"/>
      <c r="L45" s="146" t="s">
        <v>2015</v>
      </c>
      <c r="M45" s="151" t="s">
        <v>2016</v>
      </c>
    </row>
    <row r="46" customFormat="false" ht="12.75" hidden="false" customHeight="false" outlineLevel="0" collapsed="false">
      <c r="A46" s="15" t="n">
        <v>39</v>
      </c>
      <c r="B46" s="32" t="s">
        <v>2017</v>
      </c>
      <c r="C46" s="31" t="n">
        <v>1969</v>
      </c>
      <c r="D46" s="31"/>
      <c r="E46" s="31"/>
      <c r="F46" s="31" t="s">
        <v>39</v>
      </c>
      <c r="G46" s="31" t="s">
        <v>319</v>
      </c>
      <c r="H46" s="31" t="s">
        <v>1906</v>
      </c>
      <c r="I46" s="31" t="s">
        <v>536</v>
      </c>
      <c r="J46" s="31" t="s">
        <v>511</v>
      </c>
      <c r="K46" s="31"/>
      <c r="L46" s="31" t="s">
        <v>2018</v>
      </c>
      <c r="M46" s="32" t="s">
        <v>2019</v>
      </c>
    </row>
    <row r="47" customFormat="false" ht="12.75" hidden="false" customHeight="false" outlineLevel="0" collapsed="false">
      <c r="A47" s="15" t="n">
        <v>40</v>
      </c>
      <c r="B47" s="29" t="s">
        <v>2020</v>
      </c>
      <c r="C47" s="146" t="s">
        <v>399</v>
      </c>
      <c r="D47" s="30" t="n">
        <v>1</v>
      </c>
      <c r="E47" s="30"/>
      <c r="F47" s="30" t="s">
        <v>330</v>
      </c>
      <c r="G47" s="31" t="s">
        <v>221</v>
      </c>
      <c r="H47" s="31" t="s">
        <v>1906</v>
      </c>
      <c r="I47" s="30" t="s">
        <v>332</v>
      </c>
      <c r="J47" s="30" t="s">
        <v>333</v>
      </c>
      <c r="K47" s="30"/>
      <c r="L47" s="146" t="s">
        <v>2021</v>
      </c>
      <c r="M47" s="34" t="s">
        <v>2022</v>
      </c>
    </row>
    <row r="48" customFormat="false" ht="12.75" hidden="false" customHeight="false" outlineLevel="0" collapsed="false">
      <c r="A48" s="15" t="n">
        <v>41</v>
      </c>
      <c r="B48" s="29" t="s">
        <v>2023</v>
      </c>
      <c r="C48" s="146" t="s">
        <v>393</v>
      </c>
      <c r="D48" s="30" t="n">
        <v>1</v>
      </c>
      <c r="E48" s="30"/>
      <c r="F48" s="30" t="s">
        <v>330</v>
      </c>
      <c r="G48" s="31" t="s">
        <v>221</v>
      </c>
      <c r="H48" s="31" t="s">
        <v>1906</v>
      </c>
      <c r="I48" s="30" t="s">
        <v>332</v>
      </c>
      <c r="J48" s="30" t="s">
        <v>333</v>
      </c>
      <c r="K48" s="30"/>
      <c r="L48" s="146" t="s">
        <v>2024</v>
      </c>
      <c r="M48" s="34" t="s">
        <v>2025</v>
      </c>
    </row>
    <row r="49" customFormat="false" ht="12.75" hidden="false" customHeight="false" outlineLevel="0" collapsed="false">
      <c r="A49" s="15" t="n">
        <v>42</v>
      </c>
      <c r="B49" s="41" t="s">
        <v>2026</v>
      </c>
      <c r="C49" s="31" t="n">
        <v>1970</v>
      </c>
      <c r="D49" s="31" t="n">
        <v>1</v>
      </c>
      <c r="E49" s="31"/>
      <c r="F49" s="31" t="s">
        <v>39</v>
      </c>
      <c r="G49" s="31" t="s">
        <v>221</v>
      </c>
      <c r="H49" s="31" t="s">
        <v>1906</v>
      </c>
      <c r="I49" s="31" t="s">
        <v>367</v>
      </c>
      <c r="J49" s="31" t="s">
        <v>325</v>
      </c>
      <c r="K49" s="31"/>
      <c r="L49" s="31" t="s">
        <v>2027</v>
      </c>
      <c r="M49" s="151" t="s">
        <v>2028</v>
      </c>
    </row>
    <row r="50" customFormat="false" ht="12.75" hidden="false" customHeight="false" outlineLevel="0" collapsed="false">
      <c r="A50" s="15" t="n">
        <v>43</v>
      </c>
      <c r="B50" s="41" t="s">
        <v>2029</v>
      </c>
      <c r="C50" s="31" t="n">
        <v>1968</v>
      </c>
      <c r="D50" s="31" t="n">
        <v>1</v>
      </c>
      <c r="E50" s="31"/>
      <c r="F50" s="31" t="s">
        <v>39</v>
      </c>
      <c r="G50" s="31" t="s">
        <v>221</v>
      </c>
      <c r="H50" s="31" t="s">
        <v>1906</v>
      </c>
      <c r="I50" s="31" t="s">
        <v>367</v>
      </c>
      <c r="J50" s="31" t="s">
        <v>325</v>
      </c>
      <c r="K50" s="31"/>
      <c r="L50" s="31" t="s">
        <v>2030</v>
      </c>
      <c r="M50" s="151" t="s">
        <v>2031</v>
      </c>
    </row>
    <row r="51" customFormat="false" ht="12.75" hidden="false" customHeight="false" outlineLevel="0" collapsed="false">
      <c r="A51" s="15" t="n">
        <v>44</v>
      </c>
      <c r="B51" s="41" t="s">
        <v>2032</v>
      </c>
      <c r="C51" s="31" t="n">
        <v>1969</v>
      </c>
      <c r="D51" s="31" t="n">
        <v>1</v>
      </c>
      <c r="E51" s="31"/>
      <c r="F51" s="31" t="s">
        <v>39</v>
      </c>
      <c r="G51" s="31" t="s">
        <v>221</v>
      </c>
      <c r="H51" s="31" t="s">
        <v>1906</v>
      </c>
      <c r="I51" s="31" t="s">
        <v>389</v>
      </c>
      <c r="J51" s="31" t="s">
        <v>325</v>
      </c>
      <c r="K51" s="31"/>
      <c r="L51" s="31" t="s">
        <v>2033</v>
      </c>
      <c r="M51" s="44" t="s">
        <v>2034</v>
      </c>
    </row>
    <row r="52" customFormat="false" ht="12.75" hidden="false" customHeight="false" outlineLevel="0" collapsed="false">
      <c r="A52" s="15" t="n">
        <v>45</v>
      </c>
      <c r="B52" s="167" t="s">
        <v>2035</v>
      </c>
      <c r="C52" s="31" t="n">
        <v>1965</v>
      </c>
      <c r="D52" s="31" t="n">
        <v>1</v>
      </c>
      <c r="E52" s="31"/>
      <c r="F52" s="31" t="s">
        <v>39</v>
      </c>
      <c r="G52" s="31" t="s">
        <v>221</v>
      </c>
      <c r="H52" s="31" t="s">
        <v>1906</v>
      </c>
      <c r="I52" s="31" t="s">
        <v>417</v>
      </c>
      <c r="J52" s="31" t="s">
        <v>325</v>
      </c>
      <c r="K52" s="31"/>
      <c r="L52" s="22" t="s">
        <v>2036</v>
      </c>
      <c r="M52" s="44" t="s">
        <v>2037</v>
      </c>
    </row>
    <row r="53" customFormat="false" ht="12.75" hidden="false" customHeight="false" outlineLevel="0" collapsed="false">
      <c r="A53" s="15" t="n">
        <v>46</v>
      </c>
      <c r="B53" s="167" t="s">
        <v>2038</v>
      </c>
      <c r="C53" s="30" t="n">
        <v>1979</v>
      </c>
      <c r="D53" s="30" t="n">
        <v>1</v>
      </c>
      <c r="E53" s="30"/>
      <c r="F53" s="31" t="s">
        <v>39</v>
      </c>
      <c r="G53" s="31" t="s">
        <v>221</v>
      </c>
      <c r="H53" s="31" t="s">
        <v>1906</v>
      </c>
      <c r="I53" s="31" t="s">
        <v>417</v>
      </c>
      <c r="J53" s="31" t="s">
        <v>325</v>
      </c>
      <c r="K53" s="30"/>
      <c r="L53" s="146" t="s">
        <v>2039</v>
      </c>
      <c r="M53" s="168" t="s">
        <v>2040</v>
      </c>
    </row>
    <row r="54" customFormat="false" ht="12.75" hidden="false" customHeight="false" outlineLevel="0" collapsed="false">
      <c r="A54" s="15" t="n">
        <v>47</v>
      </c>
      <c r="B54" s="159" t="s">
        <v>2041</v>
      </c>
      <c r="C54" s="31" t="n">
        <v>1975</v>
      </c>
      <c r="D54" s="31" t="n">
        <v>1</v>
      </c>
      <c r="E54" s="31"/>
      <c r="F54" s="31" t="s">
        <v>31</v>
      </c>
      <c r="G54" s="31" t="s">
        <v>319</v>
      </c>
      <c r="H54" s="31" t="s">
        <v>1906</v>
      </c>
      <c r="I54" s="31" t="s">
        <v>462</v>
      </c>
      <c r="J54" s="31" t="s">
        <v>325</v>
      </c>
      <c r="K54" s="31"/>
      <c r="L54" s="31" t="s">
        <v>2042</v>
      </c>
      <c r="M54" s="44" t="s">
        <v>2043</v>
      </c>
    </row>
    <row r="55" customFormat="false" ht="12.75" hidden="false" customHeight="false" outlineLevel="0" collapsed="false">
      <c r="A55" s="15" t="n">
        <v>48</v>
      </c>
      <c r="B55" s="29" t="s">
        <v>2044</v>
      </c>
      <c r="C55" s="30" t="n">
        <v>1967</v>
      </c>
      <c r="D55" s="30" t="n">
        <v>1</v>
      </c>
      <c r="E55" s="30"/>
      <c r="F55" s="30" t="s">
        <v>1584</v>
      </c>
      <c r="G55" s="30" t="s">
        <v>480</v>
      </c>
      <c r="H55" s="30" t="s">
        <v>1906</v>
      </c>
      <c r="I55" s="30" t="s">
        <v>476</v>
      </c>
      <c r="J55" s="30" t="s">
        <v>325</v>
      </c>
      <c r="K55" s="146"/>
      <c r="L55" s="146" t="s">
        <v>2045</v>
      </c>
      <c r="M55" s="37" t="s">
        <v>2046</v>
      </c>
    </row>
    <row r="56" customFormat="false" ht="12.75" hidden="false" customHeight="false" outlineLevel="0" collapsed="false">
      <c r="A56" s="15" t="n">
        <v>49</v>
      </c>
      <c r="B56" s="29" t="s">
        <v>2047</v>
      </c>
      <c r="C56" s="30" t="n">
        <v>1981</v>
      </c>
      <c r="D56" s="30" t="n">
        <v>1</v>
      </c>
      <c r="E56" s="30"/>
      <c r="F56" s="30" t="s">
        <v>1584</v>
      </c>
      <c r="G56" s="30" t="s">
        <v>475</v>
      </c>
      <c r="H56" s="30" t="s">
        <v>1906</v>
      </c>
      <c r="I56" s="30" t="s">
        <v>476</v>
      </c>
      <c r="J56" s="30" t="s">
        <v>325</v>
      </c>
      <c r="K56" s="146"/>
      <c r="L56" s="146" t="s">
        <v>2048</v>
      </c>
      <c r="M56" s="37" t="s">
        <v>2049</v>
      </c>
    </row>
    <row r="57" customFormat="false" ht="12.75" hidden="false" customHeight="false" outlineLevel="0" collapsed="false">
      <c r="A57" s="15" t="n">
        <v>50</v>
      </c>
      <c r="B57" s="162" t="s">
        <v>2050</v>
      </c>
      <c r="C57" s="30" t="n">
        <v>1985</v>
      </c>
      <c r="D57" s="30"/>
      <c r="E57" s="30"/>
      <c r="F57" s="30" t="s">
        <v>31</v>
      </c>
      <c r="G57" s="30" t="s">
        <v>319</v>
      </c>
      <c r="H57" s="30" t="s">
        <v>1906</v>
      </c>
      <c r="I57" s="30" t="s">
        <v>485</v>
      </c>
      <c r="J57" s="31" t="s">
        <v>325</v>
      </c>
      <c r="K57" s="30"/>
      <c r="L57" s="146" t="s">
        <v>2051</v>
      </c>
      <c r="M57" s="34" t="s">
        <v>2052</v>
      </c>
    </row>
    <row r="58" customFormat="false" ht="12.75" hidden="false" customHeight="false" outlineLevel="0" collapsed="false">
      <c r="A58" s="15" t="n">
        <v>51</v>
      </c>
      <c r="B58" s="29" t="s">
        <v>2053</v>
      </c>
      <c r="C58" s="31" t="n">
        <v>1981</v>
      </c>
      <c r="D58" s="31" t="n">
        <v>1</v>
      </c>
      <c r="E58" s="31"/>
      <c r="F58" s="31" t="s">
        <v>39</v>
      </c>
      <c r="G58" s="31" t="s">
        <v>221</v>
      </c>
      <c r="H58" s="30" t="s">
        <v>1906</v>
      </c>
      <c r="I58" s="31" t="s">
        <v>324</v>
      </c>
      <c r="J58" s="31" t="s">
        <v>325</v>
      </c>
      <c r="K58" s="31"/>
      <c r="L58" s="22" t="s">
        <v>2054</v>
      </c>
      <c r="M58" s="44" t="s">
        <v>2055</v>
      </c>
    </row>
    <row r="59" customFormat="false" ht="12.75" hidden="false" customHeight="false" outlineLevel="0" collapsed="false">
      <c r="A59" s="15" t="n">
        <v>52</v>
      </c>
      <c r="B59" s="29" t="s">
        <v>2056</v>
      </c>
      <c r="C59" s="31" t="n">
        <v>1969</v>
      </c>
      <c r="D59" s="31" t="n">
        <v>1</v>
      </c>
      <c r="E59" s="31"/>
      <c r="F59" s="31" t="s">
        <v>39</v>
      </c>
      <c r="G59" s="31" t="s">
        <v>221</v>
      </c>
      <c r="H59" s="30" t="s">
        <v>1906</v>
      </c>
      <c r="I59" s="31" t="s">
        <v>324</v>
      </c>
      <c r="J59" s="31" t="s">
        <v>325</v>
      </c>
      <c r="K59" s="31"/>
      <c r="L59" s="22" t="s">
        <v>2057</v>
      </c>
      <c r="M59" s="44" t="s">
        <v>2058</v>
      </c>
    </row>
    <row r="60" customFormat="false" ht="12.7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</row>
    <row r="61" customFormat="false" ht="12.7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customFormat="false" ht="12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customFormat="false" ht="12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2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</sheetData>
  <mergeCells count="3">
    <mergeCell ref="A2:M2"/>
    <mergeCell ref="A3:M3"/>
    <mergeCell ref="A4:M4"/>
  </mergeCells>
  <hyperlinks>
    <hyperlink ref="M9" r:id="rId1" display="loan36528@gmail.com"/>
    <hyperlink ref="M27" r:id="rId2" display="trangnguyenthithuy206@gmail.com"/>
    <hyperlink ref="M31" r:id="rId3" display="tnhan8x@gmail.com"/>
    <hyperlink ref="M34" r:id="rId4" display="vuthcsthitranbc@gmail.com"/>
    <hyperlink ref="M35" r:id="rId5" display="thaodinhthithao76@gmail.com"/>
    <hyperlink ref="M37" r:id="rId6" display="chuoinholovely@gmail.com"/>
    <hyperlink ref="M38" r:id="rId7" display="vandieu1966@gmail.com"/>
    <hyperlink ref="M39" r:id="rId8" display="nguyenthisaukhiem@gmail.com"/>
    <hyperlink ref="M40" r:id="rId9" display="maituyetgialoc@gmail.com"/>
    <hyperlink ref="M41" r:id="rId10" display=" lethanhnga2212@gmail.com "/>
    <hyperlink ref="M43" r:id="rId11" display="tranthingochienanhoa@gmail.com"/>
    <hyperlink ref="M44" r:id="rId12" display="dodung1991@gmail.com"/>
    <hyperlink ref="M45" r:id="rId13" display="ngothimyle1967@gmail.com"/>
    <hyperlink ref="M49" r:id="rId14" display="chitrantt@gmail.com"/>
    <hyperlink ref="M50" r:id="rId15" display="kimhongthitran@gmail.com"/>
    <hyperlink ref="M51" r:id="rId16" display="pn36810@gmail.com"/>
    <hyperlink ref="M52" r:id="rId17" display="phamthingoan65@gmail.com"/>
    <hyperlink ref="M54" r:id="rId18" display="truongchi.1975@gmail.com"/>
    <hyperlink ref="M55" r:id="rId19" display="thihiempc@gmail.com"/>
    <hyperlink ref="M56" r:id="rId20" display="dangngoctinhpc1981@gmail.com"/>
    <hyperlink ref="M58" r:id="rId21" display="ngohongdien53@gmail.com"/>
    <hyperlink ref="M59" r:id="rId22" display="dieutram196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9" min="9" style="0" width="21.42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15.41"/>
    <col collapsed="false" customWidth="true" hidden="false" outlineLevel="0" max="13" min="13" style="0" width="29.71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2"/>
      <c r="G1" s="3"/>
      <c r="H1" s="3"/>
      <c r="I1" s="4" t="s">
        <v>0</v>
      </c>
      <c r="J1" s="3"/>
      <c r="K1" s="3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8" t="s">
        <v>20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6"/>
      <c r="C5" s="9"/>
      <c r="D5" s="9"/>
      <c r="E5" s="6"/>
      <c r="F5" s="9"/>
      <c r="G5" s="6"/>
      <c r="H5" s="6"/>
      <c r="I5" s="10"/>
      <c r="J5" s="9"/>
      <c r="K5" s="6"/>
      <c r="L5" s="6"/>
      <c r="M5" s="6"/>
    </row>
    <row r="6" customFormat="false" ht="57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fals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28</v>
      </c>
      <c r="M7" s="13" t="s">
        <v>29</v>
      </c>
    </row>
    <row r="8" customFormat="false" ht="12.75" hidden="false" customHeight="false" outlineLevel="0" collapsed="false">
      <c r="A8" s="15" t="n">
        <v>1</v>
      </c>
      <c r="B8" s="16" t="s">
        <v>2060</v>
      </c>
      <c r="C8" s="17" t="n">
        <v>1970</v>
      </c>
      <c r="D8" s="17" t="n">
        <v>1</v>
      </c>
      <c r="E8" s="16"/>
      <c r="F8" s="17" t="s">
        <v>31</v>
      </c>
      <c r="G8" s="16" t="s">
        <v>32</v>
      </c>
      <c r="H8" s="16" t="s">
        <v>2061</v>
      </c>
      <c r="I8" s="18" t="s">
        <v>34</v>
      </c>
      <c r="J8" s="17" t="s">
        <v>35</v>
      </c>
      <c r="K8" s="16"/>
      <c r="L8" s="16" t="s">
        <v>2062</v>
      </c>
      <c r="M8" s="16" t="s">
        <v>2063</v>
      </c>
    </row>
    <row r="9" customFormat="false" ht="12.75" hidden="false" customHeight="false" outlineLevel="0" collapsed="false">
      <c r="A9" s="15" t="n">
        <v>2</v>
      </c>
      <c r="B9" s="16" t="s">
        <v>2064</v>
      </c>
      <c r="C9" s="17" t="n">
        <v>1967</v>
      </c>
      <c r="D9" s="17" t="n">
        <v>1</v>
      </c>
      <c r="E9" s="16"/>
      <c r="F9" s="17" t="s">
        <v>31</v>
      </c>
      <c r="G9" s="16" t="s">
        <v>32</v>
      </c>
      <c r="H9" s="16" t="s">
        <v>2061</v>
      </c>
      <c r="I9" s="18" t="s">
        <v>71</v>
      </c>
      <c r="J9" s="17" t="s">
        <v>35</v>
      </c>
      <c r="K9" s="16"/>
      <c r="L9" s="16" t="s">
        <v>2065</v>
      </c>
      <c r="M9" s="16" t="s">
        <v>2066</v>
      </c>
    </row>
    <row r="10" customFormat="false" ht="12.75" hidden="false" customHeight="false" outlineLevel="0" collapsed="false">
      <c r="A10" s="15" t="n">
        <v>3</v>
      </c>
      <c r="B10" s="16" t="s">
        <v>2067</v>
      </c>
      <c r="C10" s="17" t="n">
        <v>1977</v>
      </c>
      <c r="D10" s="17" t="n">
        <v>1</v>
      </c>
      <c r="E10" s="16"/>
      <c r="F10" s="17" t="s">
        <v>39</v>
      </c>
      <c r="G10" s="16" t="s">
        <v>32</v>
      </c>
      <c r="H10" s="16" t="s">
        <v>2061</v>
      </c>
      <c r="I10" s="18" t="s">
        <v>83</v>
      </c>
      <c r="J10" s="17" t="s">
        <v>35</v>
      </c>
      <c r="K10" s="16"/>
      <c r="L10" s="16" t="s">
        <v>2068</v>
      </c>
      <c r="M10" s="16" t="s">
        <v>2069</v>
      </c>
    </row>
    <row r="11" customFormat="false" ht="12.75" hidden="false" customHeight="false" outlineLevel="0" collapsed="false">
      <c r="A11" s="15" t="n">
        <v>4</v>
      </c>
      <c r="B11" s="16" t="s">
        <v>2070</v>
      </c>
      <c r="C11" s="17" t="n">
        <v>1973</v>
      </c>
      <c r="D11" s="17" t="n">
        <v>0</v>
      </c>
      <c r="E11" s="16"/>
      <c r="F11" s="17" t="s">
        <v>97</v>
      </c>
      <c r="G11" s="16" t="s">
        <v>32</v>
      </c>
      <c r="H11" s="16" t="s">
        <v>2061</v>
      </c>
      <c r="I11" s="18" t="s">
        <v>98</v>
      </c>
      <c r="J11" s="17" t="s">
        <v>35</v>
      </c>
      <c r="K11" s="16"/>
      <c r="L11" s="16" t="s">
        <v>2071</v>
      </c>
      <c r="M11" s="147" t="s">
        <v>2072</v>
      </c>
    </row>
    <row r="12" customFormat="false" ht="12.75" hidden="false" customHeight="false" outlineLevel="0" collapsed="false">
      <c r="A12" s="15" t="n">
        <v>5</v>
      </c>
      <c r="B12" s="16" t="s">
        <v>2073</v>
      </c>
      <c r="C12" s="17" t="n">
        <v>1982</v>
      </c>
      <c r="D12" s="17" t="n">
        <v>1</v>
      </c>
      <c r="E12" s="16"/>
      <c r="F12" s="17" t="s">
        <v>97</v>
      </c>
      <c r="G12" s="16" t="s">
        <v>32</v>
      </c>
      <c r="H12" s="16" t="s">
        <v>2061</v>
      </c>
      <c r="I12" s="18" t="s">
        <v>98</v>
      </c>
      <c r="J12" s="17" t="s">
        <v>35</v>
      </c>
      <c r="K12" s="16"/>
      <c r="L12" s="16" t="s">
        <v>2074</v>
      </c>
      <c r="M12" s="16" t="s">
        <v>2075</v>
      </c>
    </row>
    <row r="13" customFormat="false" ht="12.75" hidden="false" customHeight="false" outlineLevel="0" collapsed="false">
      <c r="A13" s="15" t="n">
        <v>6</v>
      </c>
      <c r="B13" s="16" t="s">
        <v>2076</v>
      </c>
      <c r="C13" s="17" t="n">
        <v>1978</v>
      </c>
      <c r="D13" s="17" t="n">
        <v>1</v>
      </c>
      <c r="E13" s="16"/>
      <c r="F13" s="17" t="s">
        <v>97</v>
      </c>
      <c r="G13" s="16" t="s">
        <v>90</v>
      </c>
      <c r="H13" s="16" t="s">
        <v>2061</v>
      </c>
      <c r="I13" s="18" t="s">
        <v>98</v>
      </c>
      <c r="J13" s="17" t="s">
        <v>35</v>
      </c>
      <c r="K13" s="16"/>
      <c r="L13" s="16" t="s">
        <v>2077</v>
      </c>
      <c r="M13" s="16" t="s">
        <v>2078</v>
      </c>
    </row>
    <row r="14" customFormat="false" ht="12.75" hidden="false" customHeight="false" outlineLevel="0" collapsed="false">
      <c r="A14" s="15" t="n">
        <v>7</v>
      </c>
      <c r="B14" s="16" t="s">
        <v>2079</v>
      </c>
      <c r="C14" s="17" t="n">
        <v>1977</v>
      </c>
      <c r="D14" s="17" t="n">
        <v>0</v>
      </c>
      <c r="E14" s="16"/>
      <c r="F14" s="17" t="s">
        <v>39</v>
      </c>
      <c r="G14" s="16" t="s">
        <v>90</v>
      </c>
      <c r="H14" s="16" t="s">
        <v>2061</v>
      </c>
      <c r="I14" s="18" t="s">
        <v>133</v>
      </c>
      <c r="J14" s="17" t="s">
        <v>35</v>
      </c>
      <c r="K14" s="16"/>
      <c r="L14" s="16" t="s">
        <v>2080</v>
      </c>
      <c r="M14" s="16" t="s">
        <v>2081</v>
      </c>
    </row>
    <row r="15" customFormat="false" ht="12.75" hidden="false" customHeight="false" outlineLevel="0" collapsed="false">
      <c r="A15" s="15" t="n">
        <v>8</v>
      </c>
      <c r="B15" s="16" t="s">
        <v>2082</v>
      </c>
      <c r="C15" s="17" t="n">
        <v>1969</v>
      </c>
      <c r="D15" s="17" t="n">
        <v>1</v>
      </c>
      <c r="E15" s="16"/>
      <c r="F15" s="17" t="s">
        <v>31</v>
      </c>
      <c r="G15" s="16" t="s">
        <v>90</v>
      </c>
      <c r="H15" s="16" t="s">
        <v>2061</v>
      </c>
      <c r="I15" s="18" t="s">
        <v>133</v>
      </c>
      <c r="J15" s="17" t="s">
        <v>35</v>
      </c>
      <c r="K15" s="16"/>
      <c r="L15" s="16" t="s">
        <v>2083</v>
      </c>
      <c r="M15" s="16" t="s">
        <v>2084</v>
      </c>
    </row>
    <row r="16" customFormat="false" ht="12.75" hidden="false" customHeight="false" outlineLevel="0" collapsed="false">
      <c r="A16" s="15" t="n">
        <v>9</v>
      </c>
      <c r="B16" s="16" t="s">
        <v>2085</v>
      </c>
      <c r="C16" s="17" t="n">
        <v>1982</v>
      </c>
      <c r="D16" s="17" t="n">
        <v>0</v>
      </c>
      <c r="E16" s="16"/>
      <c r="F16" s="17" t="s">
        <v>39</v>
      </c>
      <c r="G16" s="16" t="s">
        <v>32</v>
      </c>
      <c r="H16" s="16" t="s">
        <v>2061</v>
      </c>
      <c r="I16" s="18" t="s">
        <v>151</v>
      </c>
      <c r="J16" s="17" t="s">
        <v>35</v>
      </c>
      <c r="K16" s="16"/>
      <c r="L16" s="16" t="s">
        <v>2086</v>
      </c>
      <c r="M16" s="16" t="s">
        <v>2087</v>
      </c>
    </row>
    <row r="17" customFormat="false" ht="12.75" hidden="false" customHeight="false" outlineLevel="0" collapsed="false">
      <c r="A17" s="15" t="n">
        <v>10</v>
      </c>
      <c r="B17" s="16" t="s">
        <v>2088</v>
      </c>
      <c r="C17" s="17" t="n">
        <v>1972</v>
      </c>
      <c r="D17" s="17" t="n">
        <v>1</v>
      </c>
      <c r="E17" s="16"/>
      <c r="F17" s="17" t="s">
        <v>97</v>
      </c>
      <c r="G17" s="16" t="s">
        <v>90</v>
      </c>
      <c r="H17" s="16" t="s">
        <v>2061</v>
      </c>
      <c r="I17" s="18" t="s">
        <v>170</v>
      </c>
      <c r="J17" s="17" t="s">
        <v>35</v>
      </c>
      <c r="K17" s="16"/>
      <c r="L17" s="16" t="s">
        <v>2089</v>
      </c>
      <c r="M17" s="16" t="s">
        <v>2090</v>
      </c>
    </row>
    <row r="18" customFormat="false" ht="12.75" hidden="false" customHeight="false" outlineLevel="0" collapsed="false">
      <c r="A18" s="15" t="n">
        <v>11</v>
      </c>
      <c r="B18" s="16" t="s">
        <v>2091</v>
      </c>
      <c r="C18" s="148" t="n">
        <v>1978</v>
      </c>
      <c r="D18" s="17" t="n">
        <v>1</v>
      </c>
      <c r="E18" s="16"/>
      <c r="F18" s="17" t="s">
        <v>97</v>
      </c>
      <c r="G18" s="16" t="s">
        <v>32</v>
      </c>
      <c r="H18" s="16" t="s">
        <v>2061</v>
      </c>
      <c r="I18" s="18" t="s">
        <v>183</v>
      </c>
      <c r="J18" s="17" t="s">
        <v>35</v>
      </c>
      <c r="K18" s="16"/>
      <c r="L18" s="16" t="s">
        <v>2092</v>
      </c>
      <c r="M18" s="16" t="s">
        <v>2093</v>
      </c>
    </row>
    <row r="19" customFormat="false" ht="12.75" hidden="false" customHeight="false" outlineLevel="0" collapsed="false">
      <c r="A19" s="15" t="n">
        <v>12</v>
      </c>
      <c r="B19" s="179" t="s">
        <v>2094</v>
      </c>
      <c r="C19" s="22" t="n">
        <v>1967</v>
      </c>
      <c r="D19" s="22" t="n">
        <v>1</v>
      </c>
      <c r="E19" s="22"/>
      <c r="F19" s="22" t="s">
        <v>39</v>
      </c>
      <c r="G19" s="23" t="s">
        <v>32</v>
      </c>
      <c r="H19" s="24" t="s">
        <v>2061</v>
      </c>
      <c r="I19" s="23" t="s">
        <v>212</v>
      </c>
      <c r="J19" s="23" t="s">
        <v>213</v>
      </c>
      <c r="K19" s="22"/>
      <c r="L19" s="25" t="s">
        <v>2095</v>
      </c>
      <c r="M19" s="26" t="s">
        <v>2096</v>
      </c>
    </row>
    <row r="20" customFormat="false" ht="12.75" hidden="false" customHeight="false" outlineLevel="0" collapsed="false">
      <c r="A20" s="15" t="n">
        <v>13</v>
      </c>
      <c r="B20" s="107" t="s">
        <v>2097</v>
      </c>
      <c r="C20" s="22" t="s">
        <v>693</v>
      </c>
      <c r="D20" s="22"/>
      <c r="E20" s="22"/>
      <c r="F20" s="22" t="s">
        <v>39</v>
      </c>
      <c r="G20" s="23" t="s">
        <v>221</v>
      </c>
      <c r="H20" s="24" t="s">
        <v>2061</v>
      </c>
      <c r="I20" s="23" t="s">
        <v>222</v>
      </c>
      <c r="J20" s="23" t="s">
        <v>223</v>
      </c>
      <c r="K20" s="22"/>
      <c r="L20" s="28" t="s">
        <v>2098</v>
      </c>
      <c r="M20" s="26" t="s">
        <v>2099</v>
      </c>
    </row>
    <row r="21" customFormat="false" ht="12.75" hidden="false" customHeight="false" outlineLevel="0" collapsed="false">
      <c r="A21" s="15" t="n">
        <v>14</v>
      </c>
      <c r="B21" s="180" t="s">
        <v>2100</v>
      </c>
      <c r="C21" s="31" t="n">
        <v>1981</v>
      </c>
      <c r="D21" s="31" t="n">
        <v>1</v>
      </c>
      <c r="E21" s="31"/>
      <c r="F21" s="31" t="s">
        <v>39</v>
      </c>
      <c r="G21" s="32" t="s">
        <v>221</v>
      </c>
      <c r="H21" s="41" t="s">
        <v>2061</v>
      </c>
      <c r="I21" s="33" t="s">
        <v>238</v>
      </c>
      <c r="J21" s="23" t="s">
        <v>223</v>
      </c>
      <c r="K21" s="31"/>
      <c r="L21" s="36" t="s">
        <v>2101</v>
      </c>
      <c r="M21" s="44" t="s">
        <v>2102</v>
      </c>
    </row>
    <row r="22" customFormat="false" ht="12.75" hidden="false" customHeight="false" outlineLevel="0" collapsed="false">
      <c r="A22" s="15" t="n">
        <v>15</v>
      </c>
      <c r="B22" s="181" t="s">
        <v>2103</v>
      </c>
      <c r="C22" s="39" t="n">
        <v>1983</v>
      </c>
      <c r="D22" s="31" t="n">
        <v>0</v>
      </c>
      <c r="E22" s="31"/>
      <c r="F22" s="31" t="s">
        <v>31</v>
      </c>
      <c r="G22" s="32" t="s">
        <v>32</v>
      </c>
      <c r="H22" s="98" t="s">
        <v>2061</v>
      </c>
      <c r="I22" s="32" t="s">
        <v>254</v>
      </c>
      <c r="J22" s="23" t="s">
        <v>213</v>
      </c>
      <c r="K22" s="29"/>
      <c r="L22" s="40" t="s">
        <v>2104</v>
      </c>
      <c r="M22" s="38" t="s">
        <v>2105</v>
      </c>
    </row>
    <row r="23" customFormat="false" ht="12.75" hidden="false" customHeight="false" outlineLevel="0" collapsed="false">
      <c r="A23" s="15" t="n">
        <v>16</v>
      </c>
      <c r="B23" s="182" t="s">
        <v>2106</v>
      </c>
      <c r="C23" s="30" t="n">
        <v>1980</v>
      </c>
      <c r="D23" s="30" t="n">
        <v>1</v>
      </c>
      <c r="E23" s="29"/>
      <c r="F23" s="30" t="s">
        <v>31</v>
      </c>
      <c r="G23" s="34" t="s">
        <v>221</v>
      </c>
      <c r="H23" s="98" t="s">
        <v>2061</v>
      </c>
      <c r="I23" s="34" t="s">
        <v>272</v>
      </c>
      <c r="J23" s="34" t="s">
        <v>223</v>
      </c>
      <c r="K23" s="29"/>
      <c r="L23" s="28" t="s">
        <v>2107</v>
      </c>
      <c r="M23" s="34" t="s">
        <v>2108</v>
      </c>
    </row>
    <row r="24" customFormat="false" ht="12.75" hidden="false" customHeight="false" outlineLevel="0" collapsed="false">
      <c r="A24" s="15" t="n">
        <v>17</v>
      </c>
      <c r="B24" s="41" t="s">
        <v>2109</v>
      </c>
      <c r="C24" s="31" t="n">
        <v>1965</v>
      </c>
      <c r="D24" s="31"/>
      <c r="E24" s="31"/>
      <c r="F24" s="31" t="s">
        <v>348</v>
      </c>
      <c r="G24" s="31" t="s">
        <v>221</v>
      </c>
      <c r="H24" s="31" t="s">
        <v>2061</v>
      </c>
      <c r="I24" s="31" t="s">
        <v>350</v>
      </c>
      <c r="J24" s="31" t="s">
        <v>325</v>
      </c>
      <c r="K24" s="31"/>
      <c r="L24" s="31" t="s">
        <v>2110</v>
      </c>
      <c r="M24" s="44" t="s">
        <v>2111</v>
      </c>
    </row>
    <row r="25" customFormat="false" ht="12.75" hidden="false" customHeight="false" outlineLevel="0" collapsed="false">
      <c r="A25" s="15" t="n">
        <v>18</v>
      </c>
      <c r="B25" s="41" t="s">
        <v>2112</v>
      </c>
      <c r="C25" s="31" t="n">
        <v>1978</v>
      </c>
      <c r="D25" s="31" t="n">
        <v>1</v>
      </c>
      <c r="E25" s="31"/>
      <c r="F25" s="31" t="s">
        <v>39</v>
      </c>
      <c r="G25" s="31" t="s">
        <v>221</v>
      </c>
      <c r="H25" s="31" t="s">
        <v>2061</v>
      </c>
      <c r="I25" s="31" t="s">
        <v>367</v>
      </c>
      <c r="J25" s="31" t="s">
        <v>325</v>
      </c>
      <c r="K25" s="31"/>
      <c r="L25" s="31" t="s">
        <v>2113</v>
      </c>
      <c r="M25" s="151" t="s">
        <v>2114</v>
      </c>
    </row>
    <row r="26" customFormat="false" ht="12.75" hidden="false" customHeight="false" outlineLevel="0" collapsed="false">
      <c r="A26" s="15" t="n">
        <v>19</v>
      </c>
      <c r="B26" s="29" t="s">
        <v>2115</v>
      </c>
      <c r="C26" s="30" t="n">
        <v>1967</v>
      </c>
      <c r="D26" s="30" t="n">
        <v>1</v>
      </c>
      <c r="E26" s="30"/>
      <c r="F26" s="22" t="s">
        <v>31</v>
      </c>
      <c r="G26" s="30" t="s">
        <v>221</v>
      </c>
      <c r="H26" s="30" t="s">
        <v>2061</v>
      </c>
      <c r="I26" s="22" t="s">
        <v>395</v>
      </c>
      <c r="J26" s="22" t="s">
        <v>325</v>
      </c>
      <c r="K26" s="31"/>
      <c r="L26" s="22" t="s">
        <v>2116</v>
      </c>
      <c r="M26" s="183" t="s">
        <v>2117</v>
      </c>
    </row>
    <row r="27" customFormat="false" ht="12.75" hidden="false" customHeight="false" outlineLevel="0" collapsed="false">
      <c r="A27" s="15" t="n">
        <v>20</v>
      </c>
      <c r="B27" s="167" t="s">
        <v>2118</v>
      </c>
      <c r="C27" s="30" t="n">
        <v>1978</v>
      </c>
      <c r="D27" s="30" t="n">
        <v>1</v>
      </c>
      <c r="E27" s="30"/>
      <c r="F27" s="31" t="s">
        <v>39</v>
      </c>
      <c r="G27" s="31" t="s">
        <v>221</v>
      </c>
      <c r="H27" s="30" t="s">
        <v>2061</v>
      </c>
      <c r="I27" s="31" t="s">
        <v>417</v>
      </c>
      <c r="J27" s="31" t="s">
        <v>325</v>
      </c>
      <c r="K27" s="30"/>
      <c r="L27" s="146" t="s">
        <v>2119</v>
      </c>
      <c r="M27" s="168" t="s">
        <v>2120</v>
      </c>
    </row>
    <row r="28" customFormat="false" ht="12.75" hidden="false" customHeight="false" outlineLevel="0" collapsed="false">
      <c r="A28" s="15" t="n">
        <v>21</v>
      </c>
      <c r="B28" s="167" t="s">
        <v>2121</v>
      </c>
      <c r="C28" s="30" t="n">
        <v>1978</v>
      </c>
      <c r="D28" s="30" t="n">
        <v>1</v>
      </c>
      <c r="E28" s="30"/>
      <c r="F28" s="31" t="s">
        <v>39</v>
      </c>
      <c r="G28" s="31" t="s">
        <v>221</v>
      </c>
      <c r="H28" s="30" t="s">
        <v>2061</v>
      </c>
      <c r="I28" s="31" t="s">
        <v>417</v>
      </c>
      <c r="J28" s="31" t="s">
        <v>325</v>
      </c>
      <c r="K28" s="30"/>
      <c r="L28" s="146" t="s">
        <v>2122</v>
      </c>
      <c r="M28" s="168" t="s">
        <v>2123</v>
      </c>
    </row>
    <row r="29" customFormat="false" ht="12.75" hidden="false" customHeight="false" outlineLevel="0" collapsed="false">
      <c r="A29" s="15" t="n">
        <v>22</v>
      </c>
      <c r="B29" s="169" t="s">
        <v>2124</v>
      </c>
      <c r="C29" s="170" t="s">
        <v>683</v>
      </c>
      <c r="D29" s="30" t="n">
        <v>1</v>
      </c>
      <c r="E29" s="30"/>
      <c r="F29" s="31" t="s">
        <v>39</v>
      </c>
      <c r="G29" s="170" t="s">
        <v>221</v>
      </c>
      <c r="H29" s="170" t="s">
        <v>2061</v>
      </c>
      <c r="I29" s="31" t="s">
        <v>433</v>
      </c>
      <c r="J29" s="31" t="s">
        <v>325</v>
      </c>
      <c r="K29" s="30"/>
      <c r="L29" s="171" t="s">
        <v>2125</v>
      </c>
      <c r="M29" s="172" t="s">
        <v>2126</v>
      </c>
    </row>
    <row r="30" customFormat="false" ht="12.75" hidden="false" customHeight="false" outlineLevel="0" collapsed="false">
      <c r="A30" s="15" t="n">
        <v>23</v>
      </c>
      <c r="B30" s="159" t="s">
        <v>2127</v>
      </c>
      <c r="C30" s="161" t="n">
        <v>1989</v>
      </c>
      <c r="D30" s="161" t="n">
        <v>1</v>
      </c>
      <c r="E30" s="31"/>
      <c r="F30" s="31" t="s">
        <v>31</v>
      </c>
      <c r="G30" s="31" t="s">
        <v>221</v>
      </c>
      <c r="H30" s="161" t="s">
        <v>2061</v>
      </c>
      <c r="I30" s="31" t="s">
        <v>462</v>
      </c>
      <c r="J30" s="31" t="s">
        <v>325</v>
      </c>
      <c r="K30" s="161"/>
      <c r="L30" s="161" t="s">
        <v>2128</v>
      </c>
      <c r="M30" s="184" t="s">
        <v>2129</v>
      </c>
    </row>
    <row r="31" customFormat="false" ht="12.75" hidden="false" customHeight="false" outlineLevel="0" collapsed="false">
      <c r="A31" s="15" t="n">
        <v>24</v>
      </c>
      <c r="B31" s="29" t="s">
        <v>2130</v>
      </c>
      <c r="C31" s="30" t="n">
        <v>1984</v>
      </c>
      <c r="D31" s="30"/>
      <c r="E31" s="30"/>
      <c r="F31" s="30" t="s">
        <v>348</v>
      </c>
      <c r="G31" s="30" t="s">
        <v>475</v>
      </c>
      <c r="H31" s="30" t="s">
        <v>2061</v>
      </c>
      <c r="I31" s="30" t="s">
        <v>476</v>
      </c>
      <c r="J31" s="30" t="s">
        <v>325</v>
      </c>
      <c r="K31" s="146"/>
      <c r="L31" s="146" t="s">
        <v>2131</v>
      </c>
      <c r="M31" s="37" t="s">
        <v>2132</v>
      </c>
    </row>
    <row r="32" customFormat="false" ht="12.75" hidden="false" customHeight="false" outlineLevel="0" collapsed="false">
      <c r="A32" s="15" t="n">
        <v>25</v>
      </c>
      <c r="B32" s="29" t="s">
        <v>2133</v>
      </c>
      <c r="C32" s="146" t="s">
        <v>2134</v>
      </c>
      <c r="D32" s="30" t="n">
        <v>1</v>
      </c>
      <c r="E32" s="30"/>
      <c r="F32" s="30" t="s">
        <v>330</v>
      </c>
      <c r="G32" s="31" t="s">
        <v>221</v>
      </c>
      <c r="H32" s="31" t="s">
        <v>2061</v>
      </c>
      <c r="I32" s="30" t="s">
        <v>332</v>
      </c>
      <c r="J32" s="30" t="s">
        <v>333</v>
      </c>
      <c r="K32" s="30"/>
      <c r="L32" s="146" t="s">
        <v>2135</v>
      </c>
      <c r="M32" s="34" t="s">
        <v>2136</v>
      </c>
    </row>
    <row r="33" customFormat="false" ht="12.75" hidden="false" customHeight="false" outlineLevel="0" collapsed="false">
      <c r="A33" s="15" t="n">
        <v>26</v>
      </c>
      <c r="B33" s="162" t="s">
        <v>2137</v>
      </c>
      <c r="C33" s="30" t="n">
        <v>1978</v>
      </c>
      <c r="D33" s="30" t="n">
        <v>1</v>
      </c>
      <c r="E33" s="30"/>
      <c r="F33" s="30" t="s">
        <v>31</v>
      </c>
      <c r="G33" s="30" t="s">
        <v>221</v>
      </c>
      <c r="H33" s="30" t="s">
        <v>2061</v>
      </c>
      <c r="I33" s="30" t="s">
        <v>485</v>
      </c>
      <c r="J33" s="31" t="s">
        <v>325</v>
      </c>
      <c r="K33" s="30"/>
      <c r="L33" s="146" t="s">
        <v>2138</v>
      </c>
      <c r="M33" s="34" t="s">
        <v>2139</v>
      </c>
    </row>
    <row r="34" customFormat="false" ht="12.75" hidden="false" customHeight="false" outlineLevel="0" collapsed="false">
      <c r="A34" s="15" t="n">
        <v>27</v>
      </c>
      <c r="B34" s="152" t="s">
        <v>2140</v>
      </c>
      <c r="C34" s="153" t="n">
        <v>1978</v>
      </c>
      <c r="D34" s="153" t="n">
        <v>1</v>
      </c>
      <c r="E34" s="153"/>
      <c r="F34" s="153" t="s">
        <v>39</v>
      </c>
      <c r="G34" s="153" t="s">
        <v>221</v>
      </c>
      <c r="H34" s="153" t="s">
        <v>2061</v>
      </c>
      <c r="I34" s="153" t="s">
        <v>324</v>
      </c>
      <c r="J34" s="31" t="s">
        <v>325</v>
      </c>
      <c r="K34" s="153"/>
      <c r="L34" s="154" t="s">
        <v>2141</v>
      </c>
      <c r="M34" s="155" t="s">
        <v>2142</v>
      </c>
    </row>
    <row r="35" customFormat="false" ht="13.5" hidden="false" customHeight="true" outlineLevel="0" collapsed="false">
      <c r="A35" s="15" t="n">
        <v>28</v>
      </c>
      <c r="B35" s="32" t="s">
        <v>1611</v>
      </c>
      <c r="C35" s="30" t="n">
        <v>1984</v>
      </c>
      <c r="D35" s="30" t="n">
        <v>1</v>
      </c>
      <c r="E35" s="30"/>
      <c r="F35" s="31" t="s">
        <v>39</v>
      </c>
      <c r="G35" s="31" t="s">
        <v>221</v>
      </c>
      <c r="H35" s="30" t="s">
        <v>2061</v>
      </c>
      <c r="I35" s="31" t="s">
        <v>510</v>
      </c>
      <c r="J35" s="31" t="s">
        <v>511</v>
      </c>
      <c r="K35" s="30"/>
      <c r="L35" s="146" t="s">
        <v>2143</v>
      </c>
      <c r="M35" s="151" t="s">
        <v>2144</v>
      </c>
    </row>
    <row r="36" customFormat="false" ht="14.25" hidden="false" customHeight="true" outlineLevel="0" collapsed="false">
      <c r="A36" s="15" t="n">
        <v>29</v>
      </c>
      <c r="B36" s="32" t="s">
        <v>2145</v>
      </c>
      <c r="C36" s="31" t="n">
        <v>1976</v>
      </c>
      <c r="D36" s="31" t="n">
        <v>1</v>
      </c>
      <c r="E36" s="31"/>
      <c r="F36" s="31" t="s">
        <v>39</v>
      </c>
      <c r="G36" s="31" t="s">
        <v>221</v>
      </c>
      <c r="H36" s="31" t="s">
        <v>2061</v>
      </c>
      <c r="I36" s="31" t="s">
        <v>536</v>
      </c>
      <c r="J36" s="31" t="s">
        <v>511</v>
      </c>
      <c r="K36" s="31"/>
      <c r="L36" s="31" t="s">
        <v>2146</v>
      </c>
      <c r="M36" s="44" t="s">
        <v>2147</v>
      </c>
    </row>
    <row r="37" customFormat="fals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customFormat="false" ht="12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customFormat="fals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2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customFormat="fals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customFormat="false" ht="12.7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customFormat="false" ht="12.7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2.75" hidden="fals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2.75" hidden="fals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customFormat="false" ht="12.75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</row>
    <row r="60" customFormat="false" ht="12.7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</row>
    <row r="61" customFormat="false" ht="12.7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customFormat="false" ht="12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customFormat="false" ht="12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2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</sheetData>
  <mergeCells count="3">
    <mergeCell ref="A2:M2"/>
    <mergeCell ref="A3:M3"/>
    <mergeCell ref="A4:M4"/>
  </mergeCells>
  <hyperlinks>
    <hyperlink ref="M11" r:id="rId1" display="phuchainguyen1973@gmail.com"/>
    <hyperlink ref="M19" r:id="rId2" display="nguyenthiben1010@gmail.com"/>
    <hyperlink ref="M20" r:id="rId3" display="daohongtươi0@gmail.com"/>
    <hyperlink ref="M21" r:id="rId4" display="lethixuanhuong1981@gmail.com"/>
    <hyperlink ref="M24" r:id="rId5" display="dothanhquyen1203@gmail.com"/>
    <hyperlink ref="M25" r:id="rId6" display="linhpa812@gmail.com"/>
    <hyperlink ref="M26" r:id="rId7" display="duongphuongquynh2018@gmail.com"/>
    <hyperlink ref="M29" r:id="rId8" display=" nguyenthibichlang1969@gmail.com "/>
    <hyperlink ref="M30" r:id="rId9" display="dieptin1703@gmail.com"/>
    <hyperlink ref="M31" r:id="rId10" display="trinhminhhet84@gmail.com"/>
    <hyperlink ref="M34" r:id="rId11" display="kimcucttq@gmail.com"/>
    <hyperlink ref="M35" r:id="rId12" display="nguyenkimthoa10111984@gmail.com"/>
    <hyperlink ref="M36" r:id="rId13" display="kieu330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29:30Z</dcterms:created>
  <dc:creator>User</dc:creator>
  <dc:description/>
  <dc:language>en-US</dc:language>
  <cp:lastModifiedBy>12072015</cp:lastModifiedBy>
  <dcterms:modified xsi:type="dcterms:W3CDTF">2020-05-15T02:50:36Z</dcterms:modified>
  <cp:revision>0</cp:revision>
  <dc:subject/>
  <dc:title/>
</cp:coreProperties>
</file>